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_ORÇAMENTÁRIA_(2)" sheetId="1" state="visible" r:id="rId2"/>
    <sheet name="CRONOGRAMA_" sheetId="2" state="visible" r:id="rId3"/>
    <sheet name="proposta_de_preço" sheetId="3" state="visible" r:id="rId4"/>
    <sheet name="IV_-_Adm" sheetId="4" state="hidden" r:id="rId5"/>
    <sheet name="Adm__Oficial" sheetId="5" state="visible" r:id="rId6"/>
  </sheets>
  <definedNames>
    <definedName function="false" hidden="false" localSheetId="4" name="_xlnm.Print_Area" vbProcedure="false">Adm__Oficial!$A$1:$I$50</definedName>
    <definedName function="false" hidden="false" localSheetId="1" name="_xlnm.Print_Area" vbProcedure="false">CRONOGRAMA_!$A$1:$T$12</definedName>
    <definedName function="false" hidden="false" localSheetId="3" name="_xlnm.Print_Area" vbProcedure="false">'IV_-_Adm'!$A$1:$H$41</definedName>
    <definedName function="false" hidden="false" localSheetId="0" name="_xlnm.Print_Area" vbProcedure="false">'PLAN__ORÇAMENTÁRIA_(2)'!$A$1:$H$23</definedName>
    <definedName function="false" hidden="false" localSheetId="2" name="_xlnm.Print_Area" vbProcedure="false">proposta_de_preço!$A$1:$J$20</definedName>
    <definedName function="false" hidden="false" localSheetId="0" name="a" vbProcedure="false">"'[3]memo rera'!#ref!"</definedName>
    <definedName function="false" hidden="false" localSheetId="0" name="A010160100" vbProcedure="false">!#REF!</definedName>
    <definedName function="false" hidden="false" localSheetId="0" name="A010505000" vbProcedure="false">!#REF!</definedName>
    <definedName function="false" hidden="false" localSheetId="0" name="A020200010" vbProcedure="false">!#REF!</definedName>
    <definedName function="false" hidden="false" localSheetId="0" name="A020200080" vbProcedure="false">!#REF!</definedName>
    <definedName function="false" hidden="false" localSheetId="0" name="A03.020.0851" vbProcedure="false">!#REF!</definedName>
    <definedName function="false" hidden="false" localSheetId="0" name="A030130010" vbProcedure="false">!#REF!</definedName>
    <definedName function="false" hidden="false" localSheetId="0" name="A030130011" vbProcedure="false">!#REF!</definedName>
    <definedName function="false" hidden="false" localSheetId="0" name="A030160501" vbProcedure="false">!#REF!</definedName>
    <definedName function="false" hidden="false" localSheetId="0" name="A030250100" vbProcedure="false">!#REF!</definedName>
    <definedName function="false" hidden="false" localSheetId="0" name="A040050130" vbProcedure="false">!#REF!</definedName>
    <definedName function="false" hidden="false" localSheetId="0" name="A040110511" vbProcedure="false">!#REF!</definedName>
    <definedName function="false" hidden="false" localSheetId="0" name="A050150050" vbProcedure="false">!#REF!</definedName>
    <definedName function="false" hidden="false" localSheetId="0" name="A050200140" vbProcedure="false">!#REF!</definedName>
    <definedName function="false" hidden="false" localSheetId="0" name="A050210050" vbProcedure="false">!#REF!</definedName>
    <definedName function="false" hidden="false" localSheetId="0" name="A050210100" vbProcedure="false">!#REF!</definedName>
    <definedName function="false" hidden="false" localSheetId="0" name="A050210750" vbProcedure="false">!#REF!</definedName>
    <definedName function="false" hidden="false" localSheetId="0" name="a06.004.0320" vbProcedure="false">!#REF!</definedName>
    <definedName function="false" hidden="false" localSheetId="0" name="A060030500" vbProcedure="false">!#REF!</definedName>
    <definedName function="false" hidden="false" localSheetId="0" name="A060040300" vbProcedure="false">!#REF!</definedName>
    <definedName function="false" hidden="false" localSheetId="0" name="A060140120" vbProcedure="false">!#REF!</definedName>
    <definedName function="false" hidden="false" localSheetId="0" name="A060160120" vbProcedure="false">!#REF!</definedName>
    <definedName function="false" hidden="false" localSheetId="0" name="A060160410" vbProcedure="false">!#REF!</definedName>
    <definedName function="false" hidden="false" localSheetId="0" name="A080010030" vbProcedure="false">!#REF!</definedName>
    <definedName function="false" hidden="false" localSheetId="0" name="A080150100" vbProcedure="false">!#REF!</definedName>
    <definedName function="false" hidden="false" localSheetId="0" name="A080270120" vbProcedure="false">!#REF!</definedName>
    <definedName function="false" hidden="false" localSheetId="0" name="A150010310" vbProcedure="false">!#REF!</definedName>
    <definedName function="false" hidden="false" localSheetId="0" name="A200040031" vbProcedure="false">!#REF!</definedName>
    <definedName function="false" hidden="false" localSheetId="0" name="A200090011" vbProcedure="false">!#REF!</definedName>
    <definedName function="false" hidden="false" localSheetId="0" name="A200280200" vbProcedure="false">!#REF!</definedName>
    <definedName function="false" hidden="false" localSheetId="0" name="aa" vbProcedure="false">!#REF!</definedName>
    <definedName function="false" hidden="false" localSheetId="0" name="alturadocorte" vbProcedure="false">!#REF!</definedName>
    <definedName function="false" hidden="false" localSheetId="0" name="ANA" vbProcedure="false">!#REF!</definedName>
    <definedName function="false" hidden="false" localSheetId="0" name="ara" vbProcedure="false">!#REF!</definedName>
    <definedName function="false" hidden="false" localSheetId="0" name="b" vbProcedure="false">"'[3]memo rera'!#ref!"</definedName>
    <definedName function="false" hidden="false" localSheetId="0" name="BASE" vbProcedure="false">!#REF!</definedName>
    <definedName function="false" hidden="false" localSheetId="0" name="botafora" vbProcedure="false">!#REF!</definedName>
    <definedName function="false" hidden="false" localSheetId="0" name="brita" vbProcedure="false">!#REF!</definedName>
    <definedName function="false" hidden="false" localSheetId="0" name="bstc20" vbProcedure="false">!#REF!</definedName>
    <definedName function="false" hidden="false" localSheetId="0" name="bstc40" vbProcedure="false">!#REF!</definedName>
    <definedName function="false" hidden="false" localSheetId="0" name="bstc60" vbProcedure="false">!#REF!</definedName>
    <definedName function="false" hidden="false" localSheetId="0" name="bstc80" vbProcedure="false">!#REF!</definedName>
    <definedName function="false" hidden="false" localSheetId="0" name="BuiltIn_Print_Titles" vbProcedure="false">!#REF!</definedName>
    <definedName function="false" hidden="false" localSheetId="0" name="B___SISTEMA_DE_MACRODRENAGEM" vbProcedure="false">"'[5]tab. procv 1'!#ref!"</definedName>
    <definedName function="false" hidden="false" localSheetId="0" name="caixadecentro" vbProcedure="false">!#REF!</definedName>
    <definedName function="false" hidden="false" localSheetId="0" name="Caminhão_Basc_Toco" vbProcedure="false">!#REF!</definedName>
    <definedName function="false" hidden="false" localSheetId="0" name="cc" vbProcedure="false">"'[3]memo rera'!#ref!"</definedName>
    <definedName function="false" hidden="false" localSheetId="0" name="CISALHA" vbProcedure="false">!#REF!</definedName>
    <definedName function="false" hidden="false" localSheetId="0" name="cisalhamento" vbProcedure="false">!#REF!</definedName>
    <definedName function="false" hidden="false" localSheetId="0" name="comprimento" vbProcedure="false">!#REF!</definedName>
    <definedName function="false" hidden="false" localSheetId="0" name="CONSOLIDADO" vbProcedure="false">!#REF!</definedName>
    <definedName function="false" hidden="false" localSheetId="0" name="const_1" vbProcedure="false">!#REF!</definedName>
    <definedName function="false" hidden="false" localSheetId="0" name="CORTE" vbProcedure="false">!#REF!</definedName>
    <definedName function="false" hidden="false" localSheetId="0" name="cronograma1" vbProcedure="false">!#REF!</definedName>
    <definedName function="false" hidden="false" localSheetId="0" name="d" vbProcedure="false">"'[3]memo rera'!#ref!"</definedName>
    <definedName function="false" hidden="false" localSheetId="0" name="dado" vbProcedure="false">!#REF!</definedName>
    <definedName function="false" hidden="false" localSheetId="0" name="dados" vbProcedure="false">!#REF!</definedName>
    <definedName function="false" hidden="false" localSheetId="0" name="dadoss" vbProcedure="false">!#REF!</definedName>
    <definedName function="false" hidden="false" localSheetId="0" name="Dren" vbProcedure="false">!#REF!</definedName>
    <definedName function="false" hidden="false" localSheetId="0" name="DRENAGEM" vbProcedure="false">!#REF!</definedName>
    <definedName function="false" hidden="false" localSheetId="0" name="Emopc" vbProcedure="false">!#REF!</definedName>
    <definedName function="false" hidden="false" localSheetId="0" name="empolamento" vbProcedure="false">!#REF!</definedName>
    <definedName function="false" hidden="false" localSheetId="0" name="Enecarregado" vbProcedure="false">!#REF!</definedName>
    <definedName function="false" hidden="false" localSheetId="0" name="ESG" vbProcedure="false">"[9]memo!#ref!"</definedName>
    <definedName function="false" hidden="false" localSheetId="0" name="ESGOTO" vbProcedure="false">!#REF!</definedName>
    <definedName function="false" hidden="false" localSheetId="0" name="etapa1" vbProcedure="false">!#REF!</definedName>
    <definedName function="false" hidden="false" localSheetId="0" name="etapa2" vbProcedure="false">!#REF!</definedName>
    <definedName function="false" hidden="false" localSheetId="0" name="etapa3" vbProcedure="false">!#REF!</definedName>
    <definedName function="false" hidden="false" localSheetId="0" name="etapa4" vbProcedure="false">!#REF!</definedName>
    <definedName function="false" hidden="false" localSheetId="0" name="etapa5" vbProcedure="false">!#REF!</definedName>
    <definedName function="false" hidden="false" localSheetId="0" name="etapa6" vbProcedure="false">!#REF!</definedName>
    <definedName function="false" hidden="false" localSheetId="0" name="etapa7" vbProcedure="false">!#REF!</definedName>
    <definedName function="false" hidden="false" localSheetId="0" name="fundovala" vbProcedure="false">!#REF!</definedName>
    <definedName function="false" hidden="false" localSheetId="0" name="h_esc_man" vbProcedure="false">!#REF!</definedName>
    <definedName function="false" hidden="false" localSheetId="0" name="ITENS" vbProcedure="false">!#REF!</definedName>
    <definedName function="false" hidden="false" localSheetId="0" name="JTYJUJRI" vbProcedure="false">!#REF!</definedName>
    <definedName function="false" hidden="false" localSheetId="0" name="laranjal" vbProcedure="false">!#REF!</definedName>
    <definedName function="false" hidden="false" localSheetId="0" name="largura" vbProcedure="false">!#REF!</definedName>
    <definedName function="false" hidden="false" localSheetId="0" name="lixo" vbProcedure="false">!#REF!</definedName>
    <definedName function="false" hidden="false" localSheetId="0" name="medicao" vbProcedure="false">!#REF!</definedName>
    <definedName function="false" hidden="false" localSheetId="0" name="medicao0" vbProcedure="false">!#REF!</definedName>
    <definedName function="false" hidden="false" localSheetId="0" name="medicao4" vbProcedure="false">!#REF!</definedName>
    <definedName function="false" hidden="false" localSheetId="0" name="meiofio" vbProcedure="false">!#REF!</definedName>
    <definedName function="false" hidden="false" localSheetId="0" name="memo" vbProcedure="false">!#REF!</definedName>
    <definedName function="false" hidden="false" localSheetId="0" name="Motoniveladora_Patrol" vbProcedure="false">!#REF!</definedName>
    <definedName function="false" hidden="false" localSheetId="0" name="PAVIMENTAÇÃO" vbProcedure="false">!#REF!</definedName>
    <definedName function="false" hidden="false" localSheetId="0" name="pedreira" vbProcedure="false">!#REF!</definedName>
    <definedName function="false" hidden="false" localSheetId="0" name="pesobrita" vbProcedure="false">!#REF!</definedName>
    <definedName function="false" hidden="false" localSheetId="0" name="pesoespecifico" vbProcedure="false">!#REF!</definedName>
    <definedName function="false" hidden="false" localSheetId="0" name="preco" vbProcedure="false">!#REF!</definedName>
    <definedName function="false" hidden="false" localSheetId="0" name="pv" vbProcedure="false">!#REF!</definedName>
    <definedName function="false" hidden="false" localSheetId="0" name="ralo" vbProcedure="false">!#REF!</definedName>
    <definedName function="false" hidden="false" localSheetId="0" name="REF_ELEMENTAR" vbProcedure="false">!#REF!</definedName>
    <definedName function="false" hidden="false" localSheetId="0" name="Retroescavadeira" vbProcedure="false">!#REF!</definedName>
    <definedName function="false" hidden="false" localSheetId="0" name="Roçadeira_Costal" vbProcedure="false">!#REF!</definedName>
    <definedName function="false" hidden="false" localSheetId="0" name="SAIBRO" vbProcedure="false">!#REF!</definedName>
    <definedName function="false" hidden="false" localSheetId="0" name="Servente" vbProcedure="false">!#REF!</definedName>
    <definedName function="false" hidden="false" localSheetId="0" name="SERVIÇOS_COMPLEMENTARES" vbProcedure="false">!#REF!</definedName>
    <definedName function="false" hidden="false" localSheetId="0" name="SERVIÇOS_PRELIMINARES" vbProcedure="false">!#REF!</definedName>
    <definedName function="false" hidden="false" localSheetId="0" name="SHO" vbProcedure="false">!#REF!</definedName>
    <definedName function="false" hidden="false" localSheetId="0" name="TERRAPLENAGEM" vbProcedure="false">!#REF!</definedName>
    <definedName function="false" hidden="false" localSheetId="0" name="TITULOS" vbProcedure="false">!#REF!</definedName>
    <definedName function="false" hidden="false" localSheetId="0" name="TOTAL_GERAL_DO_SUBTÍTULO_A" vbProcedure="false">"'[5]tab. procv 1'!#ref!"</definedName>
    <definedName function="false" hidden="false" localSheetId="0" name="tribobó" vbProcedure="false">!#REF!</definedName>
    <definedName function="false" hidden="false" localSheetId="0" name="trindade" vbProcedure="false">!#REF!</definedName>
    <definedName function="false" hidden="false" localSheetId="0" name="usina" vbProcedure="false">!#REF!</definedName>
    <definedName function="false" hidden="false" localSheetId="0" name="volumedebrita" vbProcedure="false">!#REF!</definedName>
    <definedName function="false" hidden="false" localSheetId="0" name="volumedecorte" vbProcedure="false">!#REF!</definedName>
    <definedName function="false" hidden="false" localSheetId="0" name="volumedepv" vbProcedure="false">!#REF!</definedName>
    <definedName function="false" hidden="false" localSheetId="0" name="WILLY" vbProcedure="false">!#REF!</definedName>
    <definedName function="false" hidden="false" localSheetId="0" name="x" vbProcedure="false">!#REF!</definedName>
    <definedName function="false" hidden="false" localSheetId="0" name="xxx" vbProcedure="false">!#REF!</definedName>
    <definedName function="false" hidden="false" localSheetId="0" name="XXX010160100" vbProcedure="false">!#REF!</definedName>
    <definedName function="false" hidden="false" localSheetId="0" name="_10_1" vbProcedure="false">"[1]plan1!#ref!"</definedName>
    <definedName function="false" hidden="false" localSheetId="1" name="a" vbProcedure="false">"'[3]memo rera'!#ref!"</definedName>
    <definedName function="false" hidden="false" localSheetId="1" name="A010160100" vbProcedure="false">!#REF!</definedName>
    <definedName function="false" hidden="false" localSheetId="1" name="A010505000" vbProcedure="false">!#REF!</definedName>
    <definedName function="false" hidden="false" localSheetId="1" name="A020200010" vbProcedure="false">!#REF!</definedName>
    <definedName function="false" hidden="false" localSheetId="1" name="A020200080" vbProcedure="false">!#REF!</definedName>
    <definedName function="false" hidden="false" localSheetId="1" name="A03.020.0851" vbProcedure="false">!#REF!</definedName>
    <definedName function="false" hidden="false" localSheetId="1" name="A030130010" vbProcedure="false">!#REF!</definedName>
    <definedName function="false" hidden="false" localSheetId="1" name="A030130011" vbProcedure="false">!#REF!</definedName>
    <definedName function="false" hidden="false" localSheetId="1" name="A030160501" vbProcedure="false">!#REF!</definedName>
    <definedName function="false" hidden="false" localSheetId="1" name="A030250100" vbProcedure="false">!#REF!</definedName>
    <definedName function="false" hidden="false" localSheetId="1" name="A040050130" vbProcedure="false">!#REF!</definedName>
    <definedName function="false" hidden="false" localSheetId="1" name="A040110511" vbProcedure="false">!#REF!</definedName>
    <definedName function="false" hidden="false" localSheetId="1" name="A050150050" vbProcedure="false">!#REF!</definedName>
    <definedName function="false" hidden="false" localSheetId="1" name="A050200140" vbProcedure="false">!#REF!</definedName>
    <definedName function="false" hidden="false" localSheetId="1" name="A050210050" vbProcedure="false">!#REF!</definedName>
    <definedName function="false" hidden="false" localSheetId="1" name="A050210100" vbProcedure="false">!#REF!</definedName>
    <definedName function="false" hidden="false" localSheetId="1" name="A050210750" vbProcedure="false">!#REF!</definedName>
    <definedName function="false" hidden="false" localSheetId="1" name="a06.004.0320" vbProcedure="false">!#REF!</definedName>
    <definedName function="false" hidden="false" localSheetId="1" name="A060030500" vbProcedure="false">!#REF!</definedName>
    <definedName function="false" hidden="false" localSheetId="1" name="A060040300" vbProcedure="false">!#REF!</definedName>
    <definedName function="false" hidden="false" localSheetId="1" name="A060140120" vbProcedure="false">!#REF!</definedName>
    <definedName function="false" hidden="false" localSheetId="1" name="A060160120" vbProcedure="false">!#REF!</definedName>
    <definedName function="false" hidden="false" localSheetId="1" name="A060160410" vbProcedure="false">!#REF!</definedName>
    <definedName function="false" hidden="false" localSheetId="1" name="A080010030" vbProcedure="false">!#REF!</definedName>
    <definedName function="false" hidden="false" localSheetId="1" name="A080150100" vbProcedure="false">!#REF!</definedName>
    <definedName function="false" hidden="false" localSheetId="1" name="A080270120" vbProcedure="false">!#REF!</definedName>
    <definedName function="false" hidden="false" localSheetId="1" name="A150010310" vbProcedure="false">!#REF!</definedName>
    <definedName function="false" hidden="false" localSheetId="1" name="A200040031" vbProcedure="false">!#REF!</definedName>
    <definedName function="false" hidden="false" localSheetId="1" name="A200090011" vbProcedure="false">!#REF!</definedName>
    <definedName function="false" hidden="false" localSheetId="1" name="A200280200" vbProcedure="false">!#REF!</definedName>
    <definedName function="false" hidden="false" localSheetId="1" name="aa" vbProcedure="false">!#REF!</definedName>
    <definedName function="false" hidden="false" localSheetId="1" name="alturadocorte" vbProcedure="false">!#REF!</definedName>
    <definedName function="false" hidden="false" localSheetId="1" name="ANA" vbProcedure="false">!#REF!</definedName>
    <definedName function="false" hidden="false" localSheetId="1" name="b" vbProcedure="false">"'[3]memo rera'!#ref!"</definedName>
    <definedName function="false" hidden="false" localSheetId="1" name="BASE" vbProcedure="false">!#REF!</definedName>
    <definedName function="false" hidden="false" localSheetId="1" name="botafora" vbProcedure="false">!#REF!</definedName>
    <definedName function="false" hidden="false" localSheetId="1" name="brita" vbProcedure="false">!#REF!</definedName>
    <definedName function="false" hidden="false" localSheetId="1" name="bstc20" vbProcedure="false">!#REF!</definedName>
    <definedName function="false" hidden="false" localSheetId="1" name="bstc40" vbProcedure="false">!#REF!</definedName>
    <definedName function="false" hidden="false" localSheetId="1" name="bstc60" vbProcedure="false">!#REF!</definedName>
    <definedName function="false" hidden="false" localSheetId="1" name="bstc80" vbProcedure="false">!#REF!</definedName>
    <definedName function="false" hidden="false" localSheetId="1" name="BuiltIn_Print_Titles" vbProcedure="false">!#REF!</definedName>
    <definedName function="false" hidden="false" localSheetId="1" name="B___SISTEMA_DE_MACRODRENAGEM" vbProcedure="false">"'[5]tab. procv 1'!#ref!"</definedName>
    <definedName function="false" hidden="false" localSheetId="1" name="caixadecentro" vbProcedure="false">!#REF!</definedName>
    <definedName function="false" hidden="false" localSheetId="1" name="Caminhão_Basc_Toco" vbProcedure="false">!#REF!</definedName>
    <definedName function="false" hidden="false" localSheetId="1" name="cc" vbProcedure="false">"'[3]memo rera'!#ref!"</definedName>
    <definedName function="false" hidden="false" localSheetId="1" name="CISALHA" vbProcedure="false">!#REF!</definedName>
    <definedName function="false" hidden="false" localSheetId="1" name="cisalhamento" vbProcedure="false">!#REF!</definedName>
    <definedName function="false" hidden="false" localSheetId="1" name="comprimento" vbProcedure="false">!#REF!</definedName>
    <definedName function="false" hidden="false" localSheetId="1" name="CONSOLIDADO" vbProcedure="false">!#REF!</definedName>
    <definedName function="false" hidden="false" localSheetId="1" name="const_1" vbProcedure="false">!#REF!</definedName>
    <definedName function="false" hidden="false" localSheetId="1" name="CORTE" vbProcedure="false">!#REF!</definedName>
    <definedName function="false" hidden="false" localSheetId="1" name="cronograma1" vbProcedure="false">!#REF!</definedName>
    <definedName function="false" hidden="false" localSheetId="1" name="d" vbProcedure="false">"'[3]memo rera'!#ref!"</definedName>
    <definedName function="false" hidden="false" localSheetId="1" name="dado" vbProcedure="false">!#REF!</definedName>
    <definedName function="false" hidden="false" localSheetId="1" name="dados" vbProcedure="false">!#REF!</definedName>
    <definedName function="false" hidden="false" localSheetId="1" name="dadoss" vbProcedure="false">!#REF!</definedName>
    <definedName function="false" hidden="false" localSheetId="1" name="Dren" vbProcedure="false">!#REF!</definedName>
    <definedName function="false" hidden="false" localSheetId="1" name="DRENAGEM" vbProcedure="false">!#REF!</definedName>
    <definedName function="false" hidden="false" localSheetId="1" name="Emopc" vbProcedure="false">!#REF!</definedName>
    <definedName function="false" hidden="false" localSheetId="1" name="empolamento" vbProcedure="false">!#REF!</definedName>
    <definedName function="false" hidden="false" localSheetId="1" name="Enecarregado" vbProcedure="false">!#REF!</definedName>
    <definedName function="false" hidden="false" localSheetId="1" name="ESG" vbProcedure="false">"[9]memo!#ref!"</definedName>
    <definedName function="false" hidden="false" localSheetId="1" name="ESGOTO" vbProcedure="false">!#REF!</definedName>
    <definedName function="false" hidden="false" localSheetId="1" name="etapa1" vbProcedure="false">!#REF!</definedName>
    <definedName function="false" hidden="false" localSheetId="1" name="etapa2" vbProcedure="false">!#REF!</definedName>
    <definedName function="false" hidden="false" localSheetId="1" name="etapa3" vbProcedure="false">!#REF!</definedName>
    <definedName function="false" hidden="false" localSheetId="1" name="etapa4" vbProcedure="false">!#REF!</definedName>
    <definedName function="false" hidden="false" localSheetId="1" name="etapa5" vbProcedure="false">!#REF!</definedName>
    <definedName function="false" hidden="false" localSheetId="1" name="etapa6" vbProcedure="false">!#REF!</definedName>
    <definedName function="false" hidden="false" localSheetId="1" name="etapa7" vbProcedure="false">!#REF!</definedName>
    <definedName function="false" hidden="false" localSheetId="1" name="fundovala" vbProcedure="false">!#REF!</definedName>
    <definedName function="false" hidden="false" localSheetId="1" name="h_esc_man" vbProcedure="false">!#REF!</definedName>
    <definedName function="false" hidden="false" localSheetId="1" name="ITENS" vbProcedure="false">!#REF!</definedName>
    <definedName function="false" hidden="false" localSheetId="1" name="laranjal" vbProcedure="false">!#REF!</definedName>
    <definedName function="false" hidden="false" localSheetId="1" name="largura" vbProcedure="false">!#REF!</definedName>
    <definedName function="false" hidden="false" localSheetId="1" name="lixo" vbProcedure="false">!#REF!</definedName>
    <definedName function="false" hidden="false" localSheetId="1" name="medicao" vbProcedure="false">!#REF!</definedName>
    <definedName function="false" hidden="false" localSheetId="1" name="medicao0" vbProcedure="false">!#REF!</definedName>
    <definedName function="false" hidden="false" localSheetId="1" name="medicao4" vbProcedure="false">!#REF!</definedName>
    <definedName function="false" hidden="false" localSheetId="1" name="meiofio" vbProcedure="false">!#REF!</definedName>
    <definedName function="false" hidden="false" localSheetId="1" name="memo" vbProcedure="false">!#REF!</definedName>
    <definedName function="false" hidden="false" localSheetId="1" name="Motoniveladora_Patrol" vbProcedure="false">!#REF!</definedName>
    <definedName function="false" hidden="false" localSheetId="1" name="PAVIMENTAÇÃO" vbProcedure="false">!#REF!</definedName>
    <definedName function="false" hidden="false" localSheetId="1" name="pedreira" vbProcedure="false">!#REF!</definedName>
    <definedName function="false" hidden="false" localSheetId="1" name="pesobrita" vbProcedure="false">!#REF!</definedName>
    <definedName function="false" hidden="false" localSheetId="1" name="pesoespecifico" vbProcedure="false">!#REF!</definedName>
    <definedName function="false" hidden="false" localSheetId="1" name="preco" vbProcedure="false">!#REF!</definedName>
    <definedName function="false" hidden="false" localSheetId="1" name="pv" vbProcedure="false">!#REF!</definedName>
    <definedName function="false" hidden="false" localSheetId="1" name="ralo" vbProcedure="false">!#REF!</definedName>
    <definedName function="false" hidden="false" localSheetId="1" name="REF_ELEMENTAR" vbProcedure="false">!#REF!</definedName>
    <definedName function="false" hidden="false" localSheetId="1" name="Retroescavadeira" vbProcedure="false">!#REF!</definedName>
    <definedName function="false" hidden="false" localSheetId="1" name="Roçadeira_Costal" vbProcedure="false">!#REF!</definedName>
    <definedName function="false" hidden="false" localSheetId="1" name="SAIBRO" vbProcedure="false">!#REF!</definedName>
    <definedName function="false" hidden="false" localSheetId="1" name="Servente" vbProcedure="false">!#REF!</definedName>
    <definedName function="false" hidden="false" localSheetId="1" name="SERVIÇOS_COMPLEMENTARES" vbProcedure="false">!#REF!</definedName>
    <definedName function="false" hidden="false" localSheetId="1" name="SERVIÇOS_PRELIMINARES" vbProcedure="false">!#REF!</definedName>
    <definedName function="false" hidden="false" localSheetId="1" name="TERRAPLENAGEM" vbProcedure="false">!#REF!</definedName>
    <definedName function="false" hidden="false" localSheetId="1" name="TITULOS" vbProcedure="false">!#REF!</definedName>
    <definedName function="false" hidden="false" localSheetId="1" name="TOTAL_GERAL_DO_SUBTÍTULO_A" vbProcedure="false">"'[5]tab. procv 1'!#ref!"</definedName>
    <definedName function="false" hidden="false" localSheetId="1" name="tribobó" vbProcedure="false">!#REF!</definedName>
    <definedName function="false" hidden="false" localSheetId="1" name="trindade" vbProcedure="false">!#REF!</definedName>
    <definedName function="false" hidden="false" localSheetId="1" name="usina" vbProcedure="false">!#REF!</definedName>
    <definedName function="false" hidden="false" localSheetId="1" name="volumedebrita" vbProcedure="false">!#REF!</definedName>
    <definedName function="false" hidden="false" localSheetId="1" name="volumedecorte" vbProcedure="false">!#REF!</definedName>
    <definedName function="false" hidden="false" localSheetId="1" name="volumedepv" vbProcedure="false">!#REF!</definedName>
    <definedName function="false" hidden="false" localSheetId="1" name="WILLY" vbProcedure="false">!#REF!</definedName>
    <definedName function="false" hidden="false" localSheetId="1" name="x" vbProcedure="false">!#REF!</definedName>
    <definedName function="false" hidden="false" localSheetId="1" name="xxx" vbProcedure="false">!#REF!</definedName>
    <definedName function="false" hidden="false" localSheetId="1" name="XXX010160100" vbProcedure="false">!#REF!</definedName>
    <definedName function="false" hidden="false" localSheetId="4" name="a" vbProcedure="false">"'[3]memo rera'!#ref!"</definedName>
    <definedName function="false" hidden="false" localSheetId="4" name="A010160100" vbProcedure="false">!#REF!</definedName>
    <definedName function="false" hidden="false" localSheetId="4" name="A010505000" vbProcedure="false">!#REF!</definedName>
    <definedName function="false" hidden="false" localSheetId="4" name="A020200010" vbProcedure="false">!#REF!</definedName>
    <definedName function="false" hidden="false" localSheetId="4" name="A020200080" vbProcedure="false">!#REF!</definedName>
    <definedName function="false" hidden="false" localSheetId="4" name="A03.020.0851" vbProcedure="false">!#REF!</definedName>
    <definedName function="false" hidden="false" localSheetId="4" name="A030130010" vbProcedure="false">!#REF!</definedName>
    <definedName function="false" hidden="false" localSheetId="4" name="A030130011" vbProcedure="false">!#REF!</definedName>
    <definedName function="false" hidden="false" localSheetId="4" name="A030160501" vbProcedure="false">!#REF!</definedName>
    <definedName function="false" hidden="false" localSheetId="4" name="A030250100" vbProcedure="false">!#REF!</definedName>
    <definedName function="false" hidden="false" localSheetId="4" name="A040050130" vbProcedure="false">!#REF!</definedName>
    <definedName function="false" hidden="false" localSheetId="4" name="A040110511" vbProcedure="false">!#REF!</definedName>
    <definedName function="false" hidden="false" localSheetId="4" name="A050150050" vbProcedure="false">!#REF!</definedName>
    <definedName function="false" hidden="false" localSheetId="4" name="A050200140" vbProcedure="false">!#REF!</definedName>
    <definedName function="false" hidden="false" localSheetId="4" name="A050210050" vbProcedure="false">!#REF!</definedName>
    <definedName function="false" hidden="false" localSheetId="4" name="A050210100" vbProcedure="false">!#REF!</definedName>
    <definedName function="false" hidden="false" localSheetId="4" name="A050210750" vbProcedure="false">!#REF!</definedName>
    <definedName function="false" hidden="false" localSheetId="4" name="a06.004.0320" vbProcedure="false">!#REF!</definedName>
    <definedName function="false" hidden="false" localSheetId="4" name="A060030500" vbProcedure="false">!#REF!</definedName>
    <definedName function="false" hidden="false" localSheetId="4" name="A060040300" vbProcedure="false">!#REF!</definedName>
    <definedName function="false" hidden="false" localSheetId="4" name="A060140120" vbProcedure="false">!#REF!</definedName>
    <definedName function="false" hidden="false" localSheetId="4" name="A060160120" vbProcedure="false">!#REF!</definedName>
    <definedName function="false" hidden="false" localSheetId="4" name="A060160410" vbProcedure="false">!#REF!</definedName>
    <definedName function="false" hidden="false" localSheetId="4" name="A080010030" vbProcedure="false">!#REF!</definedName>
    <definedName function="false" hidden="false" localSheetId="4" name="A080150100" vbProcedure="false">!#REF!</definedName>
    <definedName function="false" hidden="false" localSheetId="4" name="A080270120" vbProcedure="false">!#REF!</definedName>
    <definedName function="false" hidden="false" localSheetId="4" name="A150010310" vbProcedure="false">!#REF!</definedName>
    <definedName function="false" hidden="false" localSheetId="4" name="A200040031" vbProcedure="false">!#REF!</definedName>
    <definedName function="false" hidden="false" localSheetId="4" name="A200090011" vbProcedure="false">!#REF!</definedName>
    <definedName function="false" hidden="false" localSheetId="4" name="A200280200" vbProcedure="false">!#REF!</definedName>
    <definedName function="false" hidden="false" localSheetId="4" name="aa" vbProcedure="false">!#REF!</definedName>
    <definedName function="false" hidden="false" localSheetId="4" name="alturadocorte" vbProcedure="false">!#REF!</definedName>
    <definedName function="false" hidden="false" localSheetId="4" name="ANA" vbProcedure="false">!#REF!</definedName>
    <definedName function="false" hidden="false" localSheetId="4" name="b" vbProcedure="false">"'[3]memo rera'!#ref!"</definedName>
    <definedName function="false" hidden="false" localSheetId="4" name="BASE" vbProcedure="false">!#REF!</definedName>
    <definedName function="false" hidden="false" localSheetId="4" name="botafora" vbProcedure="false">!#REF!</definedName>
    <definedName function="false" hidden="false" localSheetId="4" name="brita" vbProcedure="false">!#REF!</definedName>
    <definedName function="false" hidden="false" localSheetId="4" name="bstc20" vbProcedure="false">!#REF!</definedName>
    <definedName function="false" hidden="false" localSheetId="4" name="bstc40" vbProcedure="false">!#REF!</definedName>
    <definedName function="false" hidden="false" localSheetId="4" name="bstc60" vbProcedure="false">!#REF!</definedName>
    <definedName function="false" hidden="false" localSheetId="4" name="bstc80" vbProcedure="false">!#REF!</definedName>
    <definedName function="false" hidden="false" localSheetId="4" name="BuiltIn_Print_Titles" vbProcedure="false">!#REF!</definedName>
    <definedName function="false" hidden="false" localSheetId="4" name="B___SISTEMA_DE_MACRODRENAGEM" vbProcedure="false">"'[5]tab. procv 1'!#ref!"</definedName>
    <definedName function="false" hidden="false" localSheetId="4" name="caixadecentro" vbProcedure="false">!#REF!</definedName>
    <definedName function="false" hidden="false" localSheetId="4" name="Caminhão_Basc_Toco" vbProcedure="false">!#REF!</definedName>
    <definedName function="false" hidden="false" localSheetId="4" name="cc" vbProcedure="false">"'[3]memo rera'!#ref!"</definedName>
    <definedName function="false" hidden="false" localSheetId="4" name="CISALHA" vbProcedure="false">!#REF!</definedName>
    <definedName function="false" hidden="false" localSheetId="4" name="cisalhamento" vbProcedure="false">!#REF!</definedName>
    <definedName function="false" hidden="false" localSheetId="4" name="comprimento" vbProcedure="false">!#REF!</definedName>
    <definedName function="false" hidden="false" localSheetId="4" name="CONSOLIDADO" vbProcedure="false">!#REF!</definedName>
    <definedName function="false" hidden="false" localSheetId="4" name="const_1" vbProcedure="false">!#REF!</definedName>
    <definedName function="false" hidden="false" localSheetId="4" name="CORTE" vbProcedure="false">!#REF!</definedName>
    <definedName function="false" hidden="false" localSheetId="4" name="cronograma1" vbProcedure="false">!#REF!</definedName>
    <definedName function="false" hidden="false" localSheetId="4" name="d" vbProcedure="false">"'[3]memo rera'!#ref!"</definedName>
    <definedName function="false" hidden="false" localSheetId="4" name="dado" vbProcedure="false">!#REF!</definedName>
    <definedName function="false" hidden="false" localSheetId="4" name="dados" vbProcedure="false">!#REF!</definedName>
    <definedName function="false" hidden="false" localSheetId="4" name="dadoss" vbProcedure="false">!#REF!</definedName>
    <definedName function="false" hidden="false" localSheetId="4" name="Dren" vbProcedure="false">!#REF!</definedName>
    <definedName function="false" hidden="false" localSheetId="4" name="DRENAGEM" vbProcedure="false">!#REF!</definedName>
    <definedName function="false" hidden="false" localSheetId="4" name="Emopc" vbProcedure="false">!#REF!</definedName>
    <definedName function="false" hidden="false" localSheetId="4" name="empolamento" vbProcedure="false">!#REF!</definedName>
    <definedName function="false" hidden="false" localSheetId="4" name="Enecarregado" vbProcedure="false">!#REF!</definedName>
    <definedName function="false" hidden="false" localSheetId="4" name="ESG" vbProcedure="false">"[9]memo!#ref!"</definedName>
    <definedName function="false" hidden="false" localSheetId="4" name="ESGOTO" vbProcedure="false">!#REF!</definedName>
    <definedName function="false" hidden="false" localSheetId="4" name="etapa1" vbProcedure="false">!#REF!</definedName>
    <definedName function="false" hidden="false" localSheetId="4" name="etapa2" vbProcedure="false">!#REF!</definedName>
    <definedName function="false" hidden="false" localSheetId="4" name="etapa3" vbProcedure="false">!#REF!</definedName>
    <definedName function="false" hidden="false" localSheetId="4" name="etapa4" vbProcedure="false">!#REF!</definedName>
    <definedName function="false" hidden="false" localSheetId="4" name="etapa5" vbProcedure="false">!#REF!</definedName>
    <definedName function="false" hidden="false" localSheetId="4" name="etapa6" vbProcedure="false">!#REF!</definedName>
    <definedName function="false" hidden="false" localSheetId="4" name="etapa7" vbProcedure="false">!#REF!</definedName>
    <definedName function="false" hidden="false" localSheetId="4" name="fundovala" vbProcedure="false">!#REF!</definedName>
    <definedName function="false" hidden="false" localSheetId="4" name="h_esc_man" vbProcedure="false">!#REF!</definedName>
    <definedName function="false" hidden="false" localSheetId="4" name="ITENS" vbProcedure="false">!#REF!</definedName>
    <definedName function="false" hidden="false" localSheetId="4" name="laranjal" vbProcedure="false">!#REF!</definedName>
    <definedName function="false" hidden="false" localSheetId="4" name="largura" vbProcedure="false">!#REF!</definedName>
    <definedName function="false" hidden="false" localSheetId="4" name="lixo" vbProcedure="false">!#REF!</definedName>
    <definedName function="false" hidden="false" localSheetId="4" name="medicao" vbProcedure="false">!#REF!</definedName>
    <definedName function="false" hidden="false" localSheetId="4" name="medicao0" vbProcedure="false">!#REF!</definedName>
    <definedName function="false" hidden="false" localSheetId="4" name="medicao4" vbProcedure="false">!#REF!</definedName>
    <definedName function="false" hidden="false" localSheetId="4" name="meiofio" vbProcedure="false">!#REF!</definedName>
    <definedName function="false" hidden="false" localSheetId="4" name="memo" vbProcedure="false">!#REF!</definedName>
    <definedName function="false" hidden="false" localSheetId="4" name="Motoniveladora_Patrol" vbProcedure="false">!#REF!</definedName>
    <definedName function="false" hidden="false" localSheetId="4" name="PAVIMENTAÇÃO" vbProcedure="false">!#REF!</definedName>
    <definedName function="false" hidden="false" localSheetId="4" name="pedreira" vbProcedure="false">!#REF!</definedName>
    <definedName function="false" hidden="false" localSheetId="4" name="pesobrita" vbProcedure="false">!#REF!</definedName>
    <definedName function="false" hidden="false" localSheetId="4" name="pesoespecifico" vbProcedure="false">!#REF!</definedName>
    <definedName function="false" hidden="false" localSheetId="4" name="preco" vbProcedure="false">!#REF!</definedName>
    <definedName function="false" hidden="false" localSheetId="4" name="pv" vbProcedure="false">!#REF!</definedName>
    <definedName function="false" hidden="false" localSheetId="4" name="ralo" vbProcedure="false">!#REF!</definedName>
    <definedName function="false" hidden="false" localSheetId="4" name="REF_ELEMENTAR" vbProcedure="false">!#REF!</definedName>
    <definedName function="false" hidden="false" localSheetId="4" name="Retroescavadeira" vbProcedure="false">!#REF!</definedName>
    <definedName function="false" hidden="false" localSheetId="4" name="Roçadeira_Costal" vbProcedure="false">!#REF!</definedName>
    <definedName function="false" hidden="false" localSheetId="4" name="SAIBRO" vbProcedure="false">!#REF!</definedName>
    <definedName function="false" hidden="false" localSheetId="4" name="Servente" vbProcedure="false">!#REF!</definedName>
    <definedName function="false" hidden="false" localSheetId="4" name="SERVIÇOS_COMPLEMENTARES" vbProcedure="false">!#REF!</definedName>
    <definedName function="false" hidden="false" localSheetId="4" name="SERVIÇOS_PRELIMINARES" vbProcedure="false">!#REF!</definedName>
    <definedName function="false" hidden="false" localSheetId="4" name="TERRAPLENAGEM" vbProcedure="false">!#REF!</definedName>
    <definedName function="false" hidden="false" localSheetId="4" name="TITULOS" vbProcedure="false">!#REF!</definedName>
    <definedName function="false" hidden="false" localSheetId="4" name="TOTAL_GERAL_DO_SUBTÍTULO_A" vbProcedure="false">"'[5]tab. procv 1'!#ref!"</definedName>
    <definedName function="false" hidden="false" localSheetId="4" name="tribobó" vbProcedure="false">!#REF!</definedName>
    <definedName function="false" hidden="false" localSheetId="4" name="trindade" vbProcedure="false">!#REF!</definedName>
    <definedName function="false" hidden="false" localSheetId="4" name="usina" vbProcedure="false">!#REF!</definedName>
    <definedName function="false" hidden="false" localSheetId="4" name="volumedebrita" vbProcedure="false">!#REF!</definedName>
    <definedName function="false" hidden="false" localSheetId="4" name="volumedecorte" vbProcedure="false">!#REF!</definedName>
    <definedName function="false" hidden="false" localSheetId="4" name="volumedepv" vbProcedure="false">!#REF!</definedName>
    <definedName function="false" hidden="false" localSheetId="4" name="WILLY" vbProcedure="false">!#REF!</definedName>
    <definedName function="false" hidden="false" localSheetId="4" name="x" vbProcedure="false">!#REF!</definedName>
    <definedName function="false" hidden="false" localSheetId="4" name="xxx" vbProcedure="false">!#REF!</definedName>
    <definedName function="false" hidden="false" localSheetId="4" name="XXX010160100" vbProcedure="false">!#REF!</definedName>
    <definedName function="false" hidden="false" localSheetId="4" name="_10_1" vbProcedure="false">"[1]plan1!#ref!"</definedName>
    <definedName function="false" hidden="false" localSheetId="4" name="_xlnm._FilterDatabase" vbProcedure="false">Adm__Oficial!$A$2:$H$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28">
  <si>
    <t xml:space="preserve">ANEXO B - PLANILHA ORÇAMENTÁRIA</t>
  </si>
  <si>
    <r>
      <rPr>
        <b val="true"/>
        <sz val="10"/>
        <color rgb="FF000000"/>
        <rFont val="Arial"/>
        <family val="2"/>
        <charset val="1"/>
      </rPr>
      <t xml:space="preserve">OBJETO: SERVIÇOS DE COLETA E TRANSPORTE DE RESÍDUOS SÓLIDOS DOMICILIARES E RESÍDUOS DO SERVIÇO DE SAÚDE</t>
    </r>
    <r>
      <rPr>
        <b val="true"/>
        <sz val="11"/>
        <color rgb="FF000000"/>
        <rFont val="Arial"/>
        <family val="2"/>
        <charset val="1"/>
      </rPr>
      <t xml:space="preserve"> DO MUNICÍPIO DE ARMAÇÃO DOS BÚZIOS</t>
    </r>
  </si>
  <si>
    <r>
      <rPr>
        <b val="true"/>
        <sz val="11"/>
        <color rgb="FF000000"/>
        <rFont val="Arial"/>
        <family val="2"/>
        <charset val="1"/>
      </rPr>
      <t xml:space="preserve">PROCESSO ADMINISTRATIVO Nº </t>
    </r>
    <r>
      <rPr>
        <b val="true"/>
        <sz val="11"/>
        <color rgb="FFC9211E"/>
        <rFont val="Arial"/>
        <family val="2"/>
        <charset val="1"/>
      </rPr>
      <t xml:space="preserve">XXXXXXXXXXXXX</t>
    </r>
  </si>
  <si>
    <t xml:space="preserve">Base : DEZEMBRO/2020</t>
  </si>
  <si>
    <t xml:space="preserve">ITEM</t>
  </si>
  <si>
    <t xml:space="preserve">CÓDIGO</t>
  </si>
  <si>
    <t xml:space="preserve">DISCRIMINAÇÃO DOS SERVIÇOS</t>
  </si>
  <si>
    <t xml:space="preserve">QUANT.</t>
  </si>
  <si>
    <t xml:space="preserve">UNID</t>
  </si>
  <si>
    <t xml:space="preserve">VALOR UNITÁRIO</t>
  </si>
  <si>
    <t xml:space="preserve">VALOR MENSAL</t>
  </si>
  <si>
    <t xml:space="preserve">VALOR GLOBAL            (12 MESES)</t>
  </si>
  <si>
    <t xml:space="preserve">COMPOSIÇÃO           (Anexo I)</t>
  </si>
  <si>
    <t xml:space="preserve">Coleta e Transporte de resíduos sólidos domiciliares  - coleta convencional , com equipe</t>
  </si>
  <si>
    <t xml:space="preserve">TON</t>
  </si>
  <si>
    <t xml:space="preserve">COMPOSIÇÃO            (Anexo II)</t>
  </si>
  <si>
    <t xml:space="preserve">Coleta automatizada e transporte de resíduos sólidos domiciliares, com disponibilização de contêineres de 2,4 m³</t>
  </si>
  <si>
    <t xml:space="preserve">COMPOSIÇÃO            (Anexo III)</t>
  </si>
  <si>
    <t xml:space="preserve">Coleta e Transporte de resíduos dos serviços de saúde</t>
  </si>
  <si>
    <t xml:space="preserve">TON,</t>
  </si>
  <si>
    <t xml:space="preserve">COMPOSIÇÃO            (Anexo IV)</t>
  </si>
  <si>
    <t xml:space="preserve">Canteiro e Administração local para o serviços de coleta e transporte de RSD e RSS</t>
  </si>
  <si>
    <t xml:space="preserve">MÊS</t>
  </si>
  <si>
    <t xml:space="preserve">TOTAL GERAL</t>
  </si>
  <si>
    <t xml:space="preserve">*¹ Para o valor mensal e valor global ser semelhante ao custo calculado no anexo I, há a necessidade de se considerar o valor unitário de R$ 246,039904816681 ou seja até a 12ª casa decimal</t>
  </si>
  <si>
    <t xml:space="preserve">Tão logo para efeito de cálculo, será truncado para R$ 246,04 (Duzentos e quarenta e seis reias e quatro centavos)</t>
  </si>
  <si>
    <t xml:space="preserve">**² Para o valor  global ser semelhante ao custo calculado no anexo II, há a necessidade de se considerar o valor unitário de R$ 451,236266023643 ou seja até a 12ª casa decimal</t>
  </si>
  <si>
    <t xml:space="preserve">Tão logo para efeito de cálculo, será truncado para R$ 451,24 (Quatrocentos e cinquenta e u, e vinte e quatro centavos))</t>
  </si>
  <si>
    <r>
      <rPr>
        <sz val="10"/>
        <color rgb="FF000000"/>
        <rFont val="Arial1"/>
        <family val="0"/>
        <charset val="1"/>
      </rPr>
      <t xml:space="preserve">**</t>
    </r>
    <r>
      <rPr>
        <vertAlign val="superscript"/>
        <sz val="10"/>
        <color rgb="FF000000"/>
        <rFont val="Arial"/>
        <family val="2"/>
        <charset val="1"/>
      </rPr>
      <t xml:space="preserve">³</t>
    </r>
    <r>
      <rPr>
        <sz val="10"/>
        <color rgb="FF000000"/>
        <rFont val="Arial"/>
        <family val="2"/>
        <charset val="1"/>
      </rPr>
      <t xml:space="preserve"> Para o valor global ser semelhante ao custo calculado no anexo III, há a necessidade de se considerar o valor unitário de R$ 3.046,50561412821, ou seja até a 11ª casa decimal</t>
    </r>
  </si>
  <si>
    <t xml:space="preserve">Tão logo para efeito de cálculo, será truncado para R$ 3.046,51 (Três Mil e quarenta e Seis Reais e Cinquenta e um Centavos)</t>
  </si>
  <si>
    <t xml:space="preserve">Percentagem global estimada para o BDI é de 23,39%</t>
  </si>
  <si>
    <t xml:space="preserve">ANEXO C - CRONOGRAMA FÍSICO FINANCEIRO</t>
  </si>
  <si>
    <t xml:space="preserve">OBJETO: SERVIÇOS DE COLETA E TRANSPORTE DE RESÍDUOS SÓLIDOS DOMICILIARES E RESÍDUOS DO SERVIÇO DE SAÚDE DO MUNICÍPIO DE ARMAÇÃO DOS BÚZIOS</t>
  </si>
  <si>
    <t xml:space="preserve">VALOR MENSAL MÉDI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VALOR GLOBAL            (312 DIAS)</t>
  </si>
  <si>
    <t xml:space="preserve">ANEXO D - PROPOSTA DE PREÇO</t>
  </si>
  <si>
    <r>
      <rPr>
        <b val="true"/>
        <sz val="10"/>
        <color rgb="FF000000"/>
        <rFont val="Arial1"/>
        <family val="0"/>
        <charset val="1"/>
      </rPr>
      <t xml:space="preserve">OBJETO: SERVIÇOS DE COLETA E TRANSPORTE DE RESÍDUOS SÓLIDOS DOMICILIARES E RESÍDUOS DO SERVIÇO DE SAÚDE</t>
    </r>
    <r>
      <rPr>
        <b val="true"/>
        <sz val="11"/>
        <color rgb="FF000000"/>
        <rFont val="Arial"/>
        <family val="2"/>
        <charset val="1"/>
      </rPr>
      <t xml:space="preserve"> DO MUNICÍPIO DE ARMAÇÃO DOS BÚZIOS</t>
    </r>
  </si>
  <si>
    <r>
      <rPr>
        <b val="true"/>
        <sz val="11"/>
        <color rgb="FF000000"/>
        <rFont val="Arial1"/>
        <family val="0"/>
        <charset val="1"/>
      </rPr>
      <t xml:space="preserve">PROCESSO ADMINISTRATIVO Nº </t>
    </r>
    <r>
      <rPr>
        <sz val="11"/>
        <color rgb="FFC9211E"/>
        <rFont val="Arial"/>
        <family val="2"/>
        <charset val="1"/>
      </rPr>
      <t xml:space="preserve">XXXXXXXXXXXXX</t>
    </r>
  </si>
  <si>
    <t xml:space="preserve">Valor por extenso: </t>
  </si>
  <si>
    <t xml:space="preserve">VALIDADE DA PROPOSTA:</t>
  </si>
  <si>
    <t xml:space="preserve">Carimbo Representante Legal da Empresa</t>
  </si>
  <si>
    <t xml:space="preserve">ANEXO IV DO MEMORIAL DE CÁLCULO</t>
  </si>
  <si>
    <t xml:space="preserve">ADMINISTRAÇÃO DIRETA</t>
  </si>
  <si>
    <t xml:space="preserve">ANEXO IV</t>
  </si>
  <si>
    <t xml:space="preserve">COMPOSIÇÃO DE CUSTOS</t>
  </si>
  <si>
    <r>
      <rPr>
        <b val="true"/>
        <sz val="12"/>
        <color rgb="FF000000"/>
        <rFont val="Arial1"/>
        <family val="0"/>
        <charset val="1"/>
      </rPr>
      <t xml:space="preserve">IV.1. CANTEIRO E ADMINISTRAÇÃO LOCAL </t>
    </r>
    <r>
      <rPr>
        <b val="true"/>
        <sz val="14"/>
        <color rgb="FF000000"/>
        <rFont val="Arial"/>
        <family val="2"/>
        <charset val="1"/>
      </rPr>
      <t xml:space="preserve">PARA COLETA E TRANSPORTE O DE RSD E RSS</t>
    </r>
  </si>
  <si>
    <t xml:space="preserve">DESCRIÇÃO</t>
  </si>
  <si>
    <t xml:space="preserve">UN</t>
  </si>
  <si>
    <t xml:space="preserve">%</t>
  </si>
  <si>
    <t xml:space="preserve">R$ UNIT.</t>
  </si>
  <si>
    <t xml:space="preserve">R$ PARCIAL</t>
  </si>
  <si>
    <t xml:space="preserve">MEMÓRIA DE CÁLCULO</t>
  </si>
  <si>
    <t xml:space="preserve">CANTEIRO</t>
  </si>
  <si>
    <t xml:space="preserve">1.1</t>
  </si>
  <si>
    <r>
      <rPr>
        <sz val="9"/>
        <color rgb="FF000000"/>
        <rFont val="Arial1"/>
        <family val="0"/>
        <charset val="1"/>
      </rPr>
      <t xml:space="preserve">02.006.0010-</t>
    </r>
    <r>
      <rPr>
        <sz val="10"/>
        <color rgb="FF000000"/>
        <rFont val="Arial"/>
        <family val="2"/>
        <charset val="1"/>
      </rPr>
      <t xml:space="preserve">0</t>
    </r>
  </si>
  <si>
    <t xml:space="preserve">ALUGUEL DE CONTAINER TIPO ESCRITORIO,MEDINDO 2,20M LARGURA,6,20M COMPRIMENTO E 2,50M ALTURA,COMPOSTO DE CHAPAS DE ACO C/NERVURAS TRAPEZOIDAIS,ISOLAMENTO TERMO-ACUSTICO NO FORRO,CHA</t>
  </si>
  <si>
    <t xml:space="preserve">UNXMES</t>
  </si>
  <si>
    <t xml:space="preserve">3 containeres  X  12 meses                                                                                        (2 containeres escritórios + 1 almoxarifado)</t>
  </si>
  <si>
    <t xml:space="preserve">1.2</t>
  </si>
  <si>
    <r>
      <rPr>
        <sz val="9"/>
        <color rgb="FF000000"/>
        <rFont val="Arial1"/>
        <family val="0"/>
        <charset val="1"/>
      </rPr>
      <t xml:space="preserve">02.006.0020-</t>
    </r>
    <r>
      <rPr>
        <sz val="10"/>
        <color rgb="FF000000"/>
        <rFont val="Arial"/>
        <family val="2"/>
        <charset val="1"/>
      </rPr>
      <t xml:space="preserve">0</t>
    </r>
  </si>
  <si>
    <t xml:space="preserve">ALUGUEL CONTAINER TIPO SANITARIO-VESTIARIO,MEDINDO 2,20M LARGURA,6,20M COMPRIMENTO E 2,50M ALTURA,CHAPAS ACO C/NERVURASTRAPEZOIDAIS,ISOLAMENTO TERMO-ACUSTICO FORRO,CHASSIS REFORCA</t>
  </si>
  <si>
    <t xml:space="preserve">1 container  X  12 meses                                                                                               (1 container c/ 4 chuveiros comporta 40 funcionários.</t>
  </si>
  <si>
    <t xml:space="preserve">1.3</t>
  </si>
  <si>
    <r>
      <rPr>
        <sz val="9"/>
        <color rgb="FF000000"/>
        <rFont val="Arial1"/>
        <family val="0"/>
        <charset val="1"/>
      </rPr>
      <t xml:space="preserve">04.013.0015-</t>
    </r>
    <r>
      <rPr>
        <sz val="10"/>
        <color rgb="FF000000"/>
        <rFont val="Arial"/>
        <family val="2"/>
        <charset val="1"/>
      </rPr>
      <t xml:space="preserve">0</t>
    </r>
  </si>
  <si>
    <t xml:space="preserve">CARGA E DESCARGA DE CONTAINER,SEGUNDO DESCRICAO DA FAMILIA 02.006</t>
  </si>
  <si>
    <t xml:space="preserve">4 containeres (itens 1.1 e 1.2)  X  2 (mobilização e desmobiliz.)</t>
  </si>
  <si>
    <t xml:space="preserve">1.4</t>
  </si>
  <si>
    <r>
      <rPr>
        <sz val="9"/>
        <color rgb="FF000000"/>
        <rFont val="Arial1"/>
        <family val="0"/>
        <charset val="1"/>
      </rPr>
      <t xml:space="preserve">04.005.0300</t>
    </r>
    <r>
      <rPr>
        <sz val="10"/>
        <color rgb="FF000000"/>
        <rFont val="Arial"/>
        <family val="2"/>
        <charset val="1"/>
      </rPr>
      <t xml:space="preserve">-0</t>
    </r>
  </si>
  <si>
    <t xml:space="preserve">TRANSPORTE DE CONTAINER,SEGUNDO DESCRICAO DA FAMILIA 02.006,EXCLUSIVE CARGA E DESCARGA(VIDE ITEM 04.013.0015)</t>
  </si>
  <si>
    <t xml:space="preserve">UNXKM</t>
  </si>
  <si>
    <t xml:space="preserve">4 containeres (itens 1.1 e 1.2)  X  2 (mobilização e desmobiliz.)  X  1980km (distância RJ x Araruama)</t>
  </si>
  <si>
    <t xml:space="preserve">1.5</t>
  </si>
  <si>
    <r>
      <rPr>
        <sz val="9"/>
        <color rgb="FF000000"/>
        <rFont val="Arial1"/>
        <family val="0"/>
        <charset val="1"/>
      </rPr>
      <t xml:space="preserve">19.004.0037-</t>
    </r>
    <r>
      <rPr>
        <sz val="10"/>
        <color rgb="FF000000"/>
        <rFont val="Arial"/>
        <family val="2"/>
        <charset val="1"/>
      </rPr>
      <t xml:space="preserve">2</t>
    </r>
  </si>
  <si>
    <t xml:space="preserve">VEICULO DE PASSEIO,5 PASSAGEIROS,4 PORTAS,MOTOR BICOMBUSTIVEL (GASOLINA E ALCOOL)DE 1,6 LITROS,COM AR CONDICIONADO,DIRECAO HIDRAULICA E VIDROS DIANTEIROS ELETRICOS,EXCLUSIVE MOTORISTA</t>
  </si>
  <si>
    <t xml:space="preserve">H</t>
  </si>
  <si>
    <t xml:space="preserve">8 horas dia  X  5 dias  X  4,345 semanas x 12 meses</t>
  </si>
  <si>
    <t xml:space="preserve">1.5.1</t>
  </si>
  <si>
    <t xml:space="preserve">19.004.0037-3</t>
  </si>
  <si>
    <t xml:space="preserve">ADMINISTRAÇÃO LOCAL</t>
  </si>
  <si>
    <t xml:space="preserve">2.1</t>
  </si>
  <si>
    <t xml:space="preserve">05.105.0033-0</t>
  </si>
  <si>
    <r>
      <rPr>
        <sz val="9"/>
        <color rgb="FF000000"/>
        <rFont val="Arial"/>
        <family val="2"/>
        <charset val="1"/>
      </rPr>
      <t xml:space="preserve">MAO-DE-OBRA DE</t>
    </r>
    <r>
      <rPr>
        <sz val="11"/>
        <color rgb="FF000000"/>
        <rFont val="Calibri"/>
        <family val="2"/>
        <charset val="1"/>
      </rPr>
      <t xml:space="preserve">ENGENHEIRO OU ARQUITETO SENIOR, INCLUSIVE ENCARGOS SOCIAIS</t>
    </r>
  </si>
  <si>
    <t xml:space="preserve">2.2</t>
  </si>
  <si>
    <t xml:space="preserve">CCT 2021/2022</t>
  </si>
  <si>
    <t xml:space="preserve">MAO-DE-OBRA DE ENCARREGADO DE LIMPEZA URBANA, INCLUSIVE ENCARGOS SOCIAIS</t>
  </si>
  <si>
    <t xml:space="preserve">7,33 horas dia  X  6 dias  X  4,345 semanas x 12 meses</t>
  </si>
  <si>
    <t xml:space="preserve">Salário  - acordo coletivo</t>
  </si>
  <si>
    <t xml:space="preserve">SINAPI RJ</t>
  </si>
  <si>
    <t xml:space="preserve">Encargos Sociais</t>
  </si>
  <si>
    <t xml:space="preserve">2.3</t>
  </si>
  <si>
    <t xml:space="preserve">MAO-DE-OBRA DE FISCAL DE COLETA, INCLUSIVE ENCARGOS SOCIAIS</t>
  </si>
  <si>
    <t xml:space="preserve">2.4</t>
  </si>
  <si>
    <t xml:space="preserve">MAO-DE-OBRA DE AUXILIAR DE ESCRITORIO DE LIMPEZA URBANA,INCLUSIVE ENCARGOS SOCIAIS</t>
  </si>
  <si>
    <t xml:space="preserve">2.5</t>
  </si>
  <si>
    <r>
      <rPr>
        <sz val="9"/>
        <color rgb="FF000000"/>
        <rFont val="Arial1"/>
        <family val="0"/>
        <charset val="1"/>
      </rPr>
      <t xml:space="preserve">05.105.0022-</t>
    </r>
    <r>
      <rPr>
        <sz val="10"/>
        <color rgb="FF000000"/>
        <rFont val="Arial"/>
        <family val="2"/>
        <charset val="1"/>
      </rPr>
      <t xml:space="preserve">0</t>
    </r>
  </si>
  <si>
    <t xml:space="preserve">MAO-DE-OBRA DE APONTADOR,INCLUSIVE ENCARGOS SOCIAIS</t>
  </si>
  <si>
    <t xml:space="preserve">2.6</t>
  </si>
  <si>
    <t xml:space="preserve">MAO-DE-OBRA DE ALMOXARIFE DE LIMPEZA URBANA, INCLUSIVE ENCARGOS SOCIAIS</t>
  </si>
  <si>
    <t xml:space="preserve">2.7</t>
  </si>
  <si>
    <r>
      <rPr>
        <sz val="9"/>
        <color rgb="FF000000"/>
        <rFont val="Arial1"/>
        <family val="0"/>
        <charset val="1"/>
      </rPr>
      <t xml:space="preserve">05.105.0200-</t>
    </r>
    <r>
      <rPr>
        <sz val="10"/>
        <color rgb="FF000000"/>
        <rFont val="Arial"/>
        <family val="2"/>
        <charset val="1"/>
      </rPr>
      <t xml:space="preserve">0</t>
    </r>
  </si>
  <si>
    <t xml:space="preserve">SERVICO DE VIGILANCIA 24H/DIA(VIGIA DE OBRA),PARA 1 POSTO</t>
  </si>
  <si>
    <t xml:space="preserve">MES</t>
  </si>
  <si>
    <t xml:space="preserve">1 posto de vigilância (canteiro)  X  12 meses</t>
  </si>
  <si>
    <t xml:space="preserve">TOTAL PARCIAL</t>
  </si>
  <si>
    <t xml:space="preserve">Administração Central</t>
  </si>
  <si>
    <t xml:space="preserve">Seguros e Garantias</t>
  </si>
  <si>
    <t xml:space="preserve">Despesas Financeiras</t>
  </si>
  <si>
    <t xml:space="preserve">Lucro</t>
  </si>
  <si>
    <t xml:space="preserve">VALOR BDI</t>
  </si>
  <si>
    <t xml:space="preserve">Impostos: PIS e COFINS</t>
  </si>
  <si>
    <t xml:space="preserve">Impostos: ISS (mun.)</t>
  </si>
  <si>
    <t xml:space="preserve">SOMA ADM CENTRAL, SEGURO, LUCRO, ISS, PIS COFINS</t>
  </si>
  <si>
    <t xml:space="preserve">TOTAL GERAL MENSAL COM IMPOSTOS</t>
  </si>
  <si>
    <t xml:space="preserve">FONTES:</t>
  </si>
  <si>
    <t xml:space="preserve">Catálogo de Referência EMOP 13ª Edição;</t>
  </si>
  <si>
    <t xml:space="preserve">Boletim de Preços EMOP - Data Base:dezembro/202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.00\ ;\(#,##0.00\);\-#\ ;\ @\ "/>
    <numFmt numFmtId="167" formatCode="#,##0.00"/>
    <numFmt numFmtId="168" formatCode="[$-416]mmm/yy"/>
    <numFmt numFmtId="169" formatCode="#,##0.00;[RED]#,##0.00"/>
    <numFmt numFmtId="170" formatCode="&quot;R$ &quot;#,##0.00"/>
    <numFmt numFmtId="171" formatCode="#,##0.0000000"/>
    <numFmt numFmtId="172" formatCode="[$R$ -416]#,##0.00"/>
    <numFmt numFmtId="173" formatCode="[$-416]d/m/yyyy"/>
    <numFmt numFmtId="174" formatCode="0.00%"/>
    <numFmt numFmtId="175" formatCode="@"/>
    <numFmt numFmtId="176" formatCode="[$R$ -416]#,##0.00;[RED]\([$R$ -416]#,##0.00\)"/>
    <numFmt numFmtId="177" formatCode="0.0000"/>
    <numFmt numFmtId="178" formatCode="[$R$ -416]#,##0.0000;[RED]\([$R$ -416]#,##0.0000\)"/>
    <numFmt numFmtId="179" formatCode="0.000"/>
    <numFmt numFmtId="180" formatCode="#,##0"/>
    <numFmt numFmtId="181" formatCode="#,##0.000000\ ;\-#,##0.000000\ "/>
    <numFmt numFmtId="182" formatCode="#,##0.0000\ ;\(#,##0.0000\);\-#\ ;\ @\ "/>
  </numFmts>
  <fonts count="6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2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14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C9211E"/>
      <name val="Arial"/>
      <family val="2"/>
      <charset val="1"/>
    </font>
    <font>
      <b val="true"/>
      <sz val="10"/>
      <color rgb="FF000000"/>
      <name val="Arial1"/>
      <family val="0"/>
      <charset val="1"/>
    </font>
    <font>
      <b val="true"/>
      <sz val="11"/>
      <color rgb="FF000000"/>
      <name val="Arial1"/>
      <family val="0"/>
      <charset val="1"/>
    </font>
    <font>
      <sz val="11"/>
      <color rgb="FF000000"/>
      <name val="Arial1"/>
      <family val="0"/>
      <charset val="1"/>
    </font>
    <font>
      <sz val="11"/>
      <color rgb="FF000000"/>
      <name val="Tahoma"/>
      <family val="2"/>
      <charset val="1"/>
    </font>
    <font>
      <sz val="11"/>
      <color rgb="FFFF0000"/>
      <name val="Tahoma"/>
      <family val="2"/>
      <charset val="1"/>
    </font>
    <font>
      <vertAlign val="superscript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3"/>
      <color rgb="FF000000"/>
      <name val="Arial"/>
      <family val="0"/>
    </font>
    <font>
      <sz val="13"/>
      <color rgb="FF000000"/>
      <name val="Times New Roman"/>
      <family val="0"/>
    </font>
    <font>
      <b val="true"/>
      <sz val="22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9"/>
      <color rgb="FF000000"/>
      <name val="Arial1"/>
      <family val="0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Arial1"/>
      <family val="0"/>
      <charset val="1"/>
    </font>
    <font>
      <sz val="9"/>
      <color rgb="FF00B050"/>
      <name val="Arial1"/>
      <family val="0"/>
      <charset val="1"/>
    </font>
    <font>
      <b val="true"/>
      <sz val="9"/>
      <color rgb="FF00B050"/>
      <name val="Arial1"/>
      <family val="0"/>
      <charset val="1"/>
    </font>
    <font>
      <sz val="9"/>
      <color rgb="FFFF0000"/>
      <name val="Arial1"/>
      <family val="0"/>
      <charset val="1"/>
    </font>
    <font>
      <b val="true"/>
      <sz val="9"/>
      <color rgb="FFFF0000"/>
      <name val="Arial1"/>
      <family val="0"/>
      <charset val="1"/>
    </font>
    <font>
      <b val="true"/>
      <sz val="11"/>
      <color rgb="FF00B050"/>
      <name val="Arial1"/>
      <family val="0"/>
      <charset val="1"/>
    </font>
    <font>
      <b val="true"/>
      <sz val="11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FFFFFF"/>
      <name val="Tahoma"/>
      <family val="2"/>
      <charset val="1"/>
    </font>
    <font>
      <sz val="11"/>
      <color rgb="FFC9211E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8"/>
      <color rgb="FF000000"/>
      <name val="Arial1"/>
      <family val="0"/>
      <charset val="1"/>
    </font>
    <font>
      <sz val="10"/>
      <color rgb="FF1F497D"/>
      <name val="Arial1"/>
      <family val="0"/>
      <charset val="1"/>
    </font>
    <font>
      <sz val="10"/>
      <color rgb="FF000000"/>
      <name val="Arial2"/>
      <family val="0"/>
      <charset val="1"/>
    </font>
    <font>
      <sz val="9"/>
      <color rgb="FF000000"/>
      <name val="Arial"/>
      <family val="2"/>
      <charset val="1"/>
    </font>
    <font>
      <sz val="8"/>
      <color rgb="FF000000"/>
      <name val="Arial1"/>
      <family val="0"/>
      <charset val="1"/>
    </font>
    <font>
      <sz val="8"/>
      <color rgb="FFFF0000"/>
      <name val="Arial1"/>
      <family val="0"/>
      <charset val="1"/>
    </font>
    <font>
      <b val="true"/>
      <sz val="8"/>
      <color rgb="FF000000"/>
      <name val="Arial1"/>
      <family val="0"/>
      <charset val="1"/>
    </font>
    <font>
      <b val="true"/>
      <u val="single"/>
      <sz val="12"/>
      <color rgb="FF000000"/>
      <name val="Arial1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DDDDDD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9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9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9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1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9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9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9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9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9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9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9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9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8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5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9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9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9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9" borderId="8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9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9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7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9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7" fillId="9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9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8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9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1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1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4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7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3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25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40" fillId="0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0" fillId="0" borderId="2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2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1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2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rmal 16" xfId="33"/>
    <cellStyle name="Normal 2" xfId="34"/>
    <cellStyle name="Normal_ECONOMICIDADEpp093 (3)" xfId="35"/>
    <cellStyle name="Note 16" xfId="36"/>
    <cellStyle name="Porcentagem 2" xfId="37"/>
    <cellStyle name="Status 17" xfId="38"/>
    <cellStyle name="Text 18" xfId="39"/>
    <cellStyle name="Vírgula 2" xfId="40"/>
    <cellStyle name="Warning 19" xfId="4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C9211E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4280</xdr:colOff>
      <xdr:row>1</xdr:row>
      <xdr:rowOff>2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82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760</xdr:colOff>
      <xdr:row>0</xdr:row>
      <xdr:rowOff>104760</xdr:rowOff>
    </xdr:from>
    <xdr:to>
      <xdr:col>3</xdr:col>
      <xdr:colOff>52200</xdr:colOff>
      <xdr:row>0</xdr:row>
      <xdr:rowOff>866160</xdr:rowOff>
    </xdr:to>
    <xdr:sp>
      <xdr:nvSpPr>
        <xdr:cNvPr id="1" name="CustomShape 1"/>
        <xdr:cNvSpPr/>
      </xdr:nvSpPr>
      <xdr:spPr>
        <a:xfrm>
          <a:off x="1246680" y="104760"/>
          <a:ext cx="4248000" cy="76140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2400</xdr:colOff>
      <xdr:row>0</xdr:row>
      <xdr:rowOff>922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789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720</xdr:colOff>
      <xdr:row>0</xdr:row>
      <xdr:rowOff>104760</xdr:rowOff>
    </xdr:from>
    <xdr:to>
      <xdr:col>4</xdr:col>
      <xdr:colOff>282600</xdr:colOff>
      <xdr:row>0</xdr:row>
      <xdr:rowOff>866160</xdr:rowOff>
    </xdr:to>
    <xdr:sp>
      <xdr:nvSpPr>
        <xdr:cNvPr id="3" name="CustomShape 1"/>
        <xdr:cNvSpPr/>
      </xdr:nvSpPr>
      <xdr:spPr>
        <a:xfrm>
          <a:off x="1245240" y="104760"/>
          <a:ext cx="4248000" cy="76140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8240</xdr:colOff>
      <xdr:row>0</xdr:row>
      <xdr:rowOff>922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821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760</xdr:colOff>
      <xdr:row>0</xdr:row>
      <xdr:rowOff>104760</xdr:rowOff>
    </xdr:from>
    <xdr:to>
      <xdr:col>2</xdr:col>
      <xdr:colOff>3935160</xdr:colOff>
      <xdr:row>0</xdr:row>
      <xdr:rowOff>866160</xdr:rowOff>
    </xdr:to>
    <xdr:sp>
      <xdr:nvSpPr>
        <xdr:cNvPr id="5" name="CustomShape 1"/>
        <xdr:cNvSpPr/>
      </xdr:nvSpPr>
      <xdr:spPr>
        <a:xfrm>
          <a:off x="1246680" y="104760"/>
          <a:ext cx="4248000" cy="76140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0560</xdr:colOff>
      <xdr:row>0</xdr:row>
      <xdr:rowOff>922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724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0</xdr:row>
      <xdr:rowOff>104760</xdr:rowOff>
    </xdr:from>
    <xdr:to>
      <xdr:col>3</xdr:col>
      <xdr:colOff>287280</xdr:colOff>
      <xdr:row>0</xdr:row>
      <xdr:rowOff>866160</xdr:rowOff>
    </xdr:to>
    <xdr:sp>
      <xdr:nvSpPr>
        <xdr:cNvPr id="7" name="CustomShape 1"/>
        <xdr:cNvSpPr/>
      </xdr:nvSpPr>
      <xdr:spPr>
        <a:xfrm>
          <a:off x="1247400" y="104760"/>
          <a:ext cx="4250160" cy="761400"/>
        </a:xfrm>
        <a:prstGeom prst="rect">
          <a:avLst/>
        </a:prstGeom>
        <a:solidFill>
          <a:srgbClr val="ffffff"/>
        </a:solidFill>
        <a:ln w="9363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anchorCtr="1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Prefeitura Municipal de Armação dos Búzi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pt-BR" sz="1300" spc="-1" strike="noStrike">
              <a:solidFill>
                <a:srgbClr val="000000"/>
              </a:solidFill>
              <a:latin typeface="Arial"/>
            </a:rPr>
            <a:t>Secretaria Municipal de Serviços Públicos</a:t>
          </a:r>
          <a:endParaRPr b="0" lang="en-US" sz="13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76"/>
    <col collapsed="false" customWidth="true" hidden="false" outlineLevel="0" max="3" min="3" style="1" width="50.12"/>
    <col collapsed="false" customWidth="true" hidden="false" outlineLevel="0" max="4" min="4" style="1" width="10.62"/>
    <col collapsed="false" customWidth="true" hidden="false" outlineLevel="0" max="5" min="5" style="1" width="7.76"/>
    <col collapsed="false" customWidth="true" hidden="false" outlineLevel="0" max="7" min="6" style="1" width="16.26"/>
    <col collapsed="false" customWidth="true" hidden="false" outlineLevel="0" max="8" min="8" style="1" width="29.12"/>
    <col collapsed="false" customWidth="true" hidden="false" outlineLevel="0" max="9" min="9" style="1" width="16.75"/>
    <col collapsed="false" customWidth="true" hidden="false" outlineLevel="0" max="10" min="10" style="2" width="23.12"/>
    <col collapsed="false" customWidth="true" hidden="false" outlineLevel="0" max="11" min="11" style="2" width="18.38"/>
    <col collapsed="false" customWidth="true" hidden="false" outlineLevel="0" max="12" min="12" style="2" width="16"/>
    <col collapsed="false" customWidth="true" hidden="false" outlineLevel="0" max="13" min="13" style="3" width="13.38"/>
    <col collapsed="false" customWidth="true" hidden="false" outlineLevel="0" max="1024" min="14" style="2" width="10.62"/>
    <col collapsed="false" customWidth="true" hidden="false" outlineLevel="0" max="1025" min="1025" style="0" width="9"/>
  </cols>
  <sheetData>
    <row r="1" customFormat="false" ht="70.5" hidden="false" customHeight="true" outlineLevel="0" collapsed="false">
      <c r="A1" s="4"/>
      <c r="B1" s="5"/>
      <c r="C1" s="6"/>
      <c r="D1" s="6"/>
      <c r="E1" s="6"/>
      <c r="F1" s="6"/>
      <c r="G1" s="6"/>
      <c r="H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5"/>
    </row>
    <row r="3" customFormat="false" ht="24.9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</row>
    <row r="4" customFormat="false" ht="28.9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29.25" hidden="false" customHeight="true" outlineLevel="0" collapsed="false">
      <c r="A5" s="11" t="s">
        <v>2</v>
      </c>
      <c r="B5" s="12"/>
      <c r="C5" s="12"/>
      <c r="D5" s="12"/>
      <c r="E5" s="12"/>
      <c r="F5" s="12"/>
      <c r="G5" s="13"/>
      <c r="H5" s="14" t="s">
        <v>3</v>
      </c>
      <c r="K5" s="15"/>
      <c r="L5" s="15"/>
      <c r="M5" s="16"/>
    </row>
    <row r="6" s="20" customFormat="true" ht="43.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9"/>
      <c r="M6" s="21"/>
    </row>
    <row r="7" s="33" customFormat="true" ht="45" hidden="false" customHeight="true" outlineLevel="0" collapsed="false">
      <c r="A7" s="22" t="n">
        <v>1</v>
      </c>
      <c r="B7" s="23" t="s">
        <v>12</v>
      </c>
      <c r="C7" s="24" t="s">
        <v>13</v>
      </c>
      <c r="D7" s="25" t="n">
        <v>1467.53</v>
      </c>
      <c r="E7" s="26" t="s">
        <v>14</v>
      </c>
      <c r="F7" s="27" t="n">
        <v>246.04</v>
      </c>
      <c r="G7" s="28" t="n">
        <f aca="false">TRUNC(D7*F7,2)</f>
        <v>361071.08</v>
      </c>
      <c r="H7" s="29" t="n">
        <f aca="false">G7*12</f>
        <v>4332852.96</v>
      </c>
      <c r="I7" s="30"/>
      <c r="J7" s="31"/>
      <c r="K7" s="32"/>
      <c r="M7" s="34"/>
    </row>
    <row r="8" s="33" customFormat="true" ht="45" hidden="false" customHeight="true" outlineLevel="0" collapsed="false">
      <c r="A8" s="22" t="n">
        <v>2</v>
      </c>
      <c r="B8" s="35" t="s">
        <v>15</v>
      </c>
      <c r="C8" s="24" t="s">
        <v>16</v>
      </c>
      <c r="D8" s="36" t="n">
        <f aca="false">TRUNC(4772.04/12,2)</f>
        <v>397.67</v>
      </c>
      <c r="E8" s="26" t="s">
        <v>14</v>
      </c>
      <c r="F8" s="37" t="n">
        <v>451.24</v>
      </c>
      <c r="G8" s="28" t="n">
        <f aca="false">TRUNC(D8*F8,2)</f>
        <v>179444.61</v>
      </c>
      <c r="H8" s="29" t="n">
        <f aca="false">G8*12</f>
        <v>2153335.32</v>
      </c>
      <c r="I8" s="38"/>
      <c r="J8" s="32"/>
      <c r="K8" s="39"/>
      <c r="L8" s="32"/>
      <c r="M8" s="34"/>
    </row>
    <row r="9" s="33" customFormat="true" ht="45" hidden="false" customHeight="true" outlineLevel="0" collapsed="false">
      <c r="A9" s="22" t="n">
        <v>3</v>
      </c>
      <c r="B9" s="35" t="s">
        <v>17</v>
      </c>
      <c r="C9" s="24" t="s">
        <v>18</v>
      </c>
      <c r="D9" s="36" t="n">
        <f aca="false">TRUNC(62.4/12,2)</f>
        <v>5.2</v>
      </c>
      <c r="E9" s="26" t="s">
        <v>19</v>
      </c>
      <c r="F9" s="37" t="n">
        <v>3046.51</v>
      </c>
      <c r="G9" s="28" t="n">
        <f aca="false">TRUNC(D9*F9,2)</f>
        <v>15841.85</v>
      </c>
      <c r="H9" s="29" t="n">
        <f aca="false">G9*12</f>
        <v>190102.2</v>
      </c>
      <c r="I9" s="30"/>
      <c r="M9" s="40"/>
    </row>
    <row r="10" customFormat="false" ht="24.95" hidden="false" customHeight="true" outlineLevel="0" collapsed="false">
      <c r="A10" s="22" t="n">
        <v>4</v>
      </c>
      <c r="B10" s="23" t="s">
        <v>20</v>
      </c>
      <c r="C10" s="41" t="s">
        <v>21</v>
      </c>
      <c r="D10" s="25" t="n">
        <v>1</v>
      </c>
      <c r="E10" s="26" t="s">
        <v>22</v>
      </c>
      <c r="F10" s="27" t="n">
        <f aca="false">Adm__Oficial!G42</f>
        <v>91753.41</v>
      </c>
      <c r="G10" s="28" t="n">
        <f aca="false">Adm__Oficial!G42</f>
        <v>91753.41</v>
      </c>
      <c r="H10" s="29" t="n">
        <f aca="false">G10*12</f>
        <v>1101040.92</v>
      </c>
      <c r="J10" s="42"/>
    </row>
    <row r="11" customFormat="false" ht="24.95" hidden="false" customHeight="true" outlineLevel="0" collapsed="false">
      <c r="A11" s="43"/>
      <c r="B11" s="44"/>
      <c r="C11" s="44"/>
      <c r="D11" s="44"/>
      <c r="E11" s="44"/>
      <c r="F11" s="45"/>
      <c r="G11" s="46" t="n">
        <f aca="false">SUM(G7:G10)</f>
        <v>648110.95</v>
      </c>
      <c r="H11" s="47" t="n">
        <f aca="false">SUM(H7:H10)</f>
        <v>7777331.4</v>
      </c>
      <c r="M11" s="48"/>
    </row>
    <row r="12" s="51" customFormat="true" ht="24.95" hidden="false" customHeight="true" outlineLevel="0" collapsed="false">
      <c r="A12" s="49" t="s">
        <v>23</v>
      </c>
      <c r="B12" s="49"/>
      <c r="C12" s="49"/>
      <c r="D12" s="49"/>
      <c r="E12" s="49"/>
      <c r="F12" s="49"/>
      <c r="G12" s="50" t="n">
        <f aca="false">G11</f>
        <v>648110.95</v>
      </c>
      <c r="H12" s="50" t="n">
        <f aca="false">G12*12</f>
        <v>7777331.4</v>
      </c>
      <c r="I12" s="1"/>
      <c r="J12" s="1"/>
      <c r="M12" s="52"/>
    </row>
    <row r="13" s="51" customFormat="true" ht="18" hidden="false" customHeight="true" outlineLevel="0" collapsed="false">
      <c r="A13" s="53"/>
      <c r="B13" s="53"/>
      <c r="C13" s="54"/>
      <c r="D13" s="55"/>
      <c r="E13" s="53"/>
      <c r="F13" s="56"/>
      <c r="G13" s="57"/>
      <c r="H13" s="56"/>
      <c r="I13" s="58"/>
      <c r="M13" s="52"/>
    </row>
    <row r="14" customFormat="false" ht="14.25" hidden="false" customHeight="false" outlineLevel="0" collapsed="false">
      <c r="A14" s="1" t="s">
        <v>24</v>
      </c>
    </row>
    <row r="15" customFormat="false" ht="14.25" hidden="false" customHeight="false" outlineLevel="0" collapsed="false">
      <c r="A15" s="1" t="s">
        <v>25</v>
      </c>
    </row>
    <row r="17" customFormat="false" ht="14.25" hidden="false" customHeight="false" outlineLevel="0" collapsed="false">
      <c r="A17" s="1" t="s">
        <v>26</v>
      </c>
    </row>
    <row r="18" customFormat="false" ht="14.25" hidden="false" customHeight="false" outlineLevel="0" collapsed="false">
      <c r="A18" s="1" t="s">
        <v>27</v>
      </c>
    </row>
    <row r="20" customFormat="false" ht="14.25" hidden="false" customHeight="false" outlineLevel="0" collapsed="false">
      <c r="A20" s="1" t="s">
        <v>28</v>
      </c>
    </row>
    <row r="21" customFormat="false" ht="14.25" hidden="false" customHeight="false" outlineLevel="0" collapsed="false">
      <c r="A21" s="1" t="s">
        <v>29</v>
      </c>
    </row>
    <row r="23" customFormat="false" ht="15.75" hidden="false" customHeight="false" outlineLevel="0" collapsed="false">
      <c r="A23" s="59" t="s">
        <v>30</v>
      </c>
      <c r="B23" s="59"/>
      <c r="C23" s="59"/>
      <c r="D23" s="59"/>
      <c r="E23" s="59"/>
      <c r="F23" s="59"/>
      <c r="G23" s="59"/>
      <c r="H23" s="59"/>
    </row>
  </sheetData>
  <mergeCells count="4">
    <mergeCell ref="A3:H3"/>
    <mergeCell ref="A4:H4"/>
    <mergeCell ref="A12:F12"/>
    <mergeCell ref="A23:H23"/>
  </mergeCells>
  <printOptions headings="false" gridLines="false" gridLinesSet="true" horizontalCentered="false" verticalCentered="false"/>
  <pageMargins left="0.39375" right="0.196527777777778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4.87"/>
    <col collapsed="false" customWidth="true" hidden="false" outlineLevel="0" max="3" min="3" style="1" width="38.25"/>
    <col collapsed="false" customWidth="true" hidden="false" outlineLevel="0" max="4" min="4" style="1" width="8.75"/>
    <col collapsed="false" customWidth="true" hidden="false" outlineLevel="0" max="5" min="5" style="1" width="6"/>
    <col collapsed="false" customWidth="true" hidden="false" outlineLevel="0" max="6" min="6" style="1" width="10.12"/>
    <col collapsed="false" customWidth="true" hidden="false" outlineLevel="0" max="7" min="7" style="1" width="16.5"/>
    <col collapsed="false" customWidth="true" hidden="false" outlineLevel="0" max="11" min="8" style="1" width="15.26"/>
    <col collapsed="false" customWidth="true" hidden="false" outlineLevel="0" max="12" min="12" style="1" width="16.12"/>
    <col collapsed="false" customWidth="true" hidden="false" outlineLevel="0" max="13" min="13" style="1" width="16"/>
    <col collapsed="false" customWidth="true" hidden="false" outlineLevel="0" max="14" min="14" style="1" width="16.5"/>
    <col collapsed="false" customWidth="true" hidden="false" outlineLevel="0" max="15" min="15" style="1" width="16.38"/>
    <col collapsed="false" customWidth="true" hidden="false" outlineLevel="0" max="18" min="16" style="1" width="15.26"/>
    <col collapsed="false" customWidth="true" hidden="false" outlineLevel="0" max="20" min="19" style="1" width="16.62"/>
    <col collapsed="false" customWidth="true" hidden="false" outlineLevel="0" max="21" min="21" style="2" width="9.87"/>
    <col collapsed="false" customWidth="true" hidden="false" outlineLevel="0" max="22" min="22" style="60" width="13.76"/>
    <col collapsed="false" customWidth="true" hidden="false" outlineLevel="0" max="23" min="23" style="2" width="16.62"/>
    <col collapsed="false" customWidth="true" hidden="false" outlineLevel="0" max="24" min="24" style="2" width="11.12"/>
    <col collapsed="false" customWidth="true" hidden="false" outlineLevel="0" max="256" min="25" style="2" width="10.62"/>
    <col collapsed="false" customWidth="true" hidden="false" outlineLevel="0" max="257" min="257" style="2" width="5.38"/>
    <col collapsed="false" customWidth="true" hidden="false" outlineLevel="0" max="258" min="258" style="2" width="14.87"/>
    <col collapsed="false" customWidth="true" hidden="false" outlineLevel="0" max="259" min="259" style="2" width="38.25"/>
    <col collapsed="false" customWidth="true" hidden="false" outlineLevel="0" max="260" min="260" style="2" width="8.75"/>
    <col collapsed="false" customWidth="true" hidden="false" outlineLevel="0" max="261" min="261" style="2" width="6"/>
    <col collapsed="false" customWidth="true" hidden="false" outlineLevel="0" max="262" min="262" style="2" width="10.12"/>
    <col collapsed="false" customWidth="true" hidden="false" outlineLevel="0" max="263" min="263" style="2" width="16.5"/>
    <col collapsed="false" customWidth="true" hidden="false" outlineLevel="0" max="267" min="264" style="2" width="15.26"/>
    <col collapsed="false" customWidth="true" hidden="false" outlineLevel="0" max="268" min="268" style="2" width="16.12"/>
    <col collapsed="false" customWidth="true" hidden="false" outlineLevel="0" max="269" min="269" style="2" width="16"/>
    <col collapsed="false" customWidth="true" hidden="false" outlineLevel="0" max="270" min="270" style="2" width="16.5"/>
    <col collapsed="false" customWidth="true" hidden="false" outlineLevel="0" max="271" min="271" style="2" width="16.38"/>
    <col collapsed="false" customWidth="true" hidden="false" outlineLevel="0" max="275" min="272" style="2" width="15.26"/>
    <col collapsed="false" customWidth="true" hidden="false" outlineLevel="0" max="276" min="276" style="2" width="16.62"/>
    <col collapsed="false" customWidth="true" hidden="false" outlineLevel="0" max="277" min="277" style="2" width="9.87"/>
    <col collapsed="false" customWidth="true" hidden="false" outlineLevel="0" max="278" min="278" style="2" width="21.13"/>
    <col collapsed="false" customWidth="true" hidden="false" outlineLevel="0" max="279" min="279" style="2" width="16.62"/>
    <col collapsed="false" customWidth="true" hidden="false" outlineLevel="0" max="280" min="280" style="2" width="11.12"/>
    <col collapsed="false" customWidth="true" hidden="false" outlineLevel="0" max="512" min="281" style="2" width="10.62"/>
    <col collapsed="false" customWidth="true" hidden="false" outlineLevel="0" max="513" min="513" style="2" width="5.38"/>
    <col collapsed="false" customWidth="true" hidden="false" outlineLevel="0" max="514" min="514" style="2" width="14.87"/>
    <col collapsed="false" customWidth="true" hidden="false" outlineLevel="0" max="515" min="515" style="2" width="38.25"/>
    <col collapsed="false" customWidth="true" hidden="false" outlineLevel="0" max="516" min="516" style="2" width="8.75"/>
    <col collapsed="false" customWidth="true" hidden="false" outlineLevel="0" max="517" min="517" style="2" width="6"/>
    <col collapsed="false" customWidth="true" hidden="false" outlineLevel="0" max="518" min="518" style="2" width="10.12"/>
    <col collapsed="false" customWidth="true" hidden="false" outlineLevel="0" max="519" min="519" style="2" width="16.5"/>
    <col collapsed="false" customWidth="true" hidden="false" outlineLevel="0" max="523" min="520" style="2" width="15.26"/>
    <col collapsed="false" customWidth="true" hidden="false" outlineLevel="0" max="524" min="524" style="2" width="16.12"/>
    <col collapsed="false" customWidth="true" hidden="false" outlineLevel="0" max="525" min="525" style="2" width="16"/>
    <col collapsed="false" customWidth="true" hidden="false" outlineLevel="0" max="526" min="526" style="2" width="16.5"/>
    <col collapsed="false" customWidth="true" hidden="false" outlineLevel="0" max="527" min="527" style="2" width="16.38"/>
    <col collapsed="false" customWidth="true" hidden="false" outlineLevel="0" max="531" min="528" style="2" width="15.26"/>
    <col collapsed="false" customWidth="true" hidden="false" outlineLevel="0" max="532" min="532" style="2" width="16.62"/>
    <col collapsed="false" customWidth="true" hidden="false" outlineLevel="0" max="533" min="533" style="2" width="9.87"/>
    <col collapsed="false" customWidth="true" hidden="false" outlineLevel="0" max="534" min="534" style="2" width="21.13"/>
    <col collapsed="false" customWidth="true" hidden="false" outlineLevel="0" max="535" min="535" style="2" width="16.62"/>
    <col collapsed="false" customWidth="true" hidden="false" outlineLevel="0" max="536" min="536" style="2" width="11.12"/>
    <col collapsed="false" customWidth="true" hidden="false" outlineLevel="0" max="768" min="537" style="2" width="10.62"/>
    <col collapsed="false" customWidth="true" hidden="false" outlineLevel="0" max="769" min="769" style="2" width="5.38"/>
    <col collapsed="false" customWidth="true" hidden="false" outlineLevel="0" max="770" min="770" style="2" width="14.87"/>
    <col collapsed="false" customWidth="true" hidden="false" outlineLevel="0" max="771" min="771" style="2" width="38.25"/>
    <col collapsed="false" customWidth="true" hidden="false" outlineLevel="0" max="772" min="772" style="2" width="8.75"/>
    <col collapsed="false" customWidth="true" hidden="false" outlineLevel="0" max="773" min="773" style="2" width="6"/>
    <col collapsed="false" customWidth="true" hidden="false" outlineLevel="0" max="774" min="774" style="2" width="10.12"/>
    <col collapsed="false" customWidth="true" hidden="false" outlineLevel="0" max="775" min="775" style="2" width="16.5"/>
    <col collapsed="false" customWidth="true" hidden="false" outlineLevel="0" max="779" min="776" style="2" width="15.26"/>
    <col collapsed="false" customWidth="true" hidden="false" outlineLevel="0" max="780" min="780" style="2" width="16.12"/>
    <col collapsed="false" customWidth="true" hidden="false" outlineLevel="0" max="781" min="781" style="2" width="16"/>
    <col collapsed="false" customWidth="true" hidden="false" outlineLevel="0" max="782" min="782" style="2" width="16.5"/>
    <col collapsed="false" customWidth="true" hidden="false" outlineLevel="0" max="783" min="783" style="2" width="16.38"/>
    <col collapsed="false" customWidth="true" hidden="false" outlineLevel="0" max="787" min="784" style="2" width="15.26"/>
    <col collapsed="false" customWidth="true" hidden="false" outlineLevel="0" max="788" min="788" style="2" width="16.62"/>
    <col collapsed="false" customWidth="true" hidden="false" outlineLevel="0" max="789" min="789" style="2" width="9.87"/>
    <col collapsed="false" customWidth="true" hidden="false" outlineLevel="0" max="790" min="790" style="2" width="21.13"/>
    <col collapsed="false" customWidth="true" hidden="false" outlineLevel="0" max="791" min="791" style="2" width="16.62"/>
    <col collapsed="false" customWidth="true" hidden="false" outlineLevel="0" max="792" min="792" style="2" width="11.12"/>
    <col collapsed="false" customWidth="true" hidden="false" outlineLevel="0" max="1024" min="793" style="2" width="10.62"/>
    <col collapsed="false" customWidth="true" hidden="false" outlineLevel="0" max="1025" min="1025" style="0" width="9"/>
  </cols>
  <sheetData>
    <row r="1" customFormat="false" ht="80.1" hidden="false" customHeight="true" outlineLevel="0" collapsed="false">
      <c r="A1" s="61"/>
      <c r="B1" s="62"/>
      <c r="C1" s="63"/>
      <c r="D1" s="63"/>
      <c r="E1" s="63"/>
      <c r="F1" s="63"/>
      <c r="G1" s="63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5"/>
    </row>
    <row r="2" customFormat="false" ht="15" hidden="false" customHeight="true" outlineLevel="0" collapsed="false">
      <c r="A2" s="66"/>
      <c r="B2" s="8"/>
      <c r="C2" s="8"/>
      <c r="D2" s="8"/>
      <c r="E2" s="8"/>
      <c r="F2" s="8"/>
      <c r="G2" s="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7"/>
    </row>
    <row r="3" customFormat="false" ht="37.35" hidden="false" customHeight="true" outlineLevel="0" collapsed="false">
      <c r="A3" s="68" t="s">
        <v>3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  <c r="V3" s="70"/>
      <c r="W3" s="69"/>
      <c r="X3" s="69"/>
    </row>
    <row r="4" s="74" customFormat="true" ht="33.6" hidden="false" customHeight="true" outlineLevel="0" collapsed="false">
      <c r="A4" s="10" t="s">
        <v>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1"/>
      <c r="V4" s="72"/>
      <c r="W4" s="71"/>
      <c r="X4" s="73"/>
    </row>
    <row r="5" s="74" customFormat="true" ht="29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7" t="str">
        <f aca="false">'PLAN__ORÇAMENTÁRIA_(2)'!H5</f>
        <v>Base : DEZEMBRO/2020</v>
      </c>
      <c r="T5" s="77"/>
      <c r="U5" s="78"/>
      <c r="V5" s="78"/>
      <c r="W5" s="79"/>
      <c r="X5" s="79"/>
    </row>
    <row r="6" s="86" customFormat="true" ht="27.4" hidden="false" customHeight="true" outlineLevel="0" collapsed="false">
      <c r="A6" s="80" t="s">
        <v>4</v>
      </c>
      <c r="B6" s="80" t="s">
        <v>5</v>
      </c>
      <c r="C6" s="80" t="s">
        <v>6</v>
      </c>
      <c r="D6" s="81" t="s">
        <v>7</v>
      </c>
      <c r="E6" s="80" t="s">
        <v>8</v>
      </c>
      <c r="F6" s="82" t="s">
        <v>9</v>
      </c>
      <c r="G6" s="80" t="s">
        <v>33</v>
      </c>
      <c r="H6" s="80" t="s">
        <v>34</v>
      </c>
      <c r="I6" s="80" t="s">
        <v>35</v>
      </c>
      <c r="J6" s="80" t="s">
        <v>36</v>
      </c>
      <c r="K6" s="80" t="s">
        <v>37</v>
      </c>
      <c r="L6" s="80" t="s">
        <v>38</v>
      </c>
      <c r="M6" s="80" t="s">
        <v>39</v>
      </c>
      <c r="N6" s="80" t="s">
        <v>40</v>
      </c>
      <c r="O6" s="80" t="s">
        <v>41</v>
      </c>
      <c r="P6" s="80" t="s">
        <v>42</v>
      </c>
      <c r="Q6" s="80" t="s">
        <v>43</v>
      </c>
      <c r="R6" s="80" t="s">
        <v>44</v>
      </c>
      <c r="S6" s="80" t="s">
        <v>45</v>
      </c>
      <c r="T6" s="80" t="s">
        <v>46</v>
      </c>
      <c r="U6" s="83"/>
      <c r="V6" s="84"/>
      <c r="W6" s="85"/>
      <c r="X6" s="83"/>
      <c r="AB6" s="85"/>
    </row>
    <row r="7" s="94" customFormat="true" ht="54.95" hidden="false" customHeight="true" outlineLevel="0" collapsed="false">
      <c r="A7" s="22" t="n">
        <v>1</v>
      </c>
      <c r="B7" s="23" t="s">
        <v>12</v>
      </c>
      <c r="C7" s="24" t="s">
        <v>13</v>
      </c>
      <c r="D7" s="87" t="n">
        <f aca="false">'PLAN__ORÇAMENTÁRIA_(2)'!D7</f>
        <v>1467.53</v>
      </c>
      <c r="E7" s="87" t="str">
        <f aca="false">'PLAN__ORÇAMENTÁRIA_(2)'!E7</f>
        <v>TON</v>
      </c>
      <c r="F7" s="87" t="n">
        <f aca="false">'PLAN__ORÇAMENTÁRIA_(2)'!F7</f>
        <v>246.04</v>
      </c>
      <c r="G7" s="87" t="n">
        <f aca="false">'PLAN__ORÇAMENTÁRIA_(2)'!G7</f>
        <v>361071.08</v>
      </c>
      <c r="H7" s="88" t="n">
        <f aca="false">$V$7*8.34%</f>
        <v>361359.936864</v>
      </c>
      <c r="I7" s="88" t="n">
        <f aca="false">$V$7*8.34%</f>
        <v>361359.936864</v>
      </c>
      <c r="J7" s="88" t="n">
        <f aca="false">$V$7*8.34%</f>
        <v>361359.936864</v>
      </c>
      <c r="K7" s="88" t="n">
        <f aca="false">$V$7*8.34%</f>
        <v>361359.936864</v>
      </c>
      <c r="L7" s="88" t="n">
        <f aca="false">$V$7*8.33%</f>
        <v>360926.651568</v>
      </c>
      <c r="M7" s="88" t="n">
        <f aca="false">$V$7*8.33%</f>
        <v>360926.651568</v>
      </c>
      <c r="N7" s="88" t="n">
        <f aca="false">$V$7*8.33%</f>
        <v>360926.651568</v>
      </c>
      <c r="O7" s="88" t="n">
        <f aca="false">$V$7*8.33%</f>
        <v>360926.651568</v>
      </c>
      <c r="P7" s="88" t="n">
        <f aca="false">$V$7*8.33%</f>
        <v>360926.651568</v>
      </c>
      <c r="Q7" s="88" t="n">
        <f aca="false">$V$7*8.33%</f>
        <v>360926.651568</v>
      </c>
      <c r="R7" s="88" t="n">
        <f aca="false">$V$7*8.33%</f>
        <v>360926.651568</v>
      </c>
      <c r="S7" s="89" t="n">
        <f aca="false">V7-SUM(H7:R7)</f>
        <v>360926.651567999</v>
      </c>
      <c r="T7" s="90" t="n">
        <f aca="false">SUM(H7:S7)</f>
        <v>4332852.96</v>
      </c>
      <c r="U7" s="91"/>
      <c r="V7" s="92" t="n">
        <f aca="false">'PLAN__ORÇAMENTÁRIA_(2)'!H7</f>
        <v>4332852.96</v>
      </c>
      <c r="W7" s="91"/>
      <c r="X7" s="93"/>
      <c r="AB7" s="95"/>
    </row>
    <row r="8" s="94" customFormat="true" ht="43.5" hidden="false" customHeight="true" outlineLevel="0" collapsed="false">
      <c r="A8" s="22" t="n">
        <v>2</v>
      </c>
      <c r="B8" s="35" t="s">
        <v>15</v>
      </c>
      <c r="C8" s="24" t="s">
        <v>16</v>
      </c>
      <c r="D8" s="87" t="n">
        <f aca="false">'PLAN__ORÇAMENTÁRIA_(2)'!D8</f>
        <v>397.67</v>
      </c>
      <c r="E8" s="87" t="str">
        <f aca="false">'PLAN__ORÇAMENTÁRIA_(2)'!E8</f>
        <v>TON</v>
      </c>
      <c r="F8" s="87" t="n">
        <f aca="false">'PLAN__ORÇAMENTÁRIA_(2)'!F8</f>
        <v>451.24</v>
      </c>
      <c r="G8" s="87" t="n">
        <f aca="false">'PLAN__ORÇAMENTÁRIA_(2)'!G8</f>
        <v>179444.61</v>
      </c>
      <c r="H8" s="96" t="n">
        <f aca="false">$V$8*8.34%</f>
        <v>179588.165688</v>
      </c>
      <c r="I8" s="96" t="n">
        <f aca="false">$V$8*8.34%</f>
        <v>179588.165688</v>
      </c>
      <c r="J8" s="96" t="n">
        <f aca="false">$V$8*8.34%</f>
        <v>179588.165688</v>
      </c>
      <c r="K8" s="96" t="n">
        <f aca="false">$V$8*8.34%</f>
        <v>179588.165688</v>
      </c>
      <c r="L8" s="96" t="n">
        <f aca="false">$V$8*8.33%</f>
        <v>179372.832156</v>
      </c>
      <c r="M8" s="96" t="n">
        <f aca="false">$V$8*8.33%</f>
        <v>179372.832156</v>
      </c>
      <c r="N8" s="96" t="n">
        <f aca="false">$V$8*8.33%</f>
        <v>179372.832156</v>
      </c>
      <c r="O8" s="96" t="n">
        <f aca="false">$V$8*8.33%</f>
        <v>179372.832156</v>
      </c>
      <c r="P8" s="96" t="n">
        <f aca="false">$V$8*8.33%</f>
        <v>179372.832156</v>
      </c>
      <c r="Q8" s="96" t="n">
        <f aca="false">$V$8*8.33%</f>
        <v>179372.832156</v>
      </c>
      <c r="R8" s="97" t="n">
        <f aca="false">$V$8*8.33%</f>
        <v>179372.832156</v>
      </c>
      <c r="S8" s="96" t="n">
        <f aca="false">V8-SUM(H8:R8)</f>
        <v>179372.832156</v>
      </c>
      <c r="T8" s="98" t="n">
        <f aca="false">SUM(H8:S8)</f>
        <v>2153335.32</v>
      </c>
      <c r="U8" s="91"/>
      <c r="V8" s="92" t="n">
        <f aca="false">'PLAN__ORÇAMENTÁRIA_(2)'!H8</f>
        <v>2153335.32</v>
      </c>
      <c r="W8" s="91"/>
      <c r="X8" s="93"/>
    </row>
    <row r="9" s="94" customFormat="true" ht="43.5" hidden="false" customHeight="true" outlineLevel="0" collapsed="false">
      <c r="A9" s="22" t="n">
        <v>3</v>
      </c>
      <c r="B9" s="35" t="s">
        <v>17</v>
      </c>
      <c r="C9" s="24" t="s">
        <v>18</v>
      </c>
      <c r="D9" s="87" t="n">
        <f aca="false">'PLAN__ORÇAMENTÁRIA_(2)'!D9</f>
        <v>5.2</v>
      </c>
      <c r="E9" s="87" t="str">
        <f aca="false">'PLAN__ORÇAMENTÁRIA_(2)'!E9</f>
        <v>TON,</v>
      </c>
      <c r="F9" s="87" t="n">
        <f aca="false">'PLAN__ORÇAMENTÁRIA_(2)'!F9</f>
        <v>3046.51</v>
      </c>
      <c r="G9" s="87" t="n">
        <f aca="false">'PLAN__ORÇAMENTÁRIA_(2)'!G9</f>
        <v>15841.85</v>
      </c>
      <c r="H9" s="96" t="n">
        <f aca="false">$V$9*8.34%</f>
        <v>15854.52348</v>
      </c>
      <c r="I9" s="96" t="n">
        <f aca="false">$V$9*8.34%</f>
        <v>15854.52348</v>
      </c>
      <c r="J9" s="96" t="n">
        <f aca="false">$V$9*8.34%</f>
        <v>15854.52348</v>
      </c>
      <c r="K9" s="96" t="n">
        <f aca="false">$V$9*8.34%</f>
        <v>15854.52348</v>
      </c>
      <c r="L9" s="96" t="n">
        <f aca="false">$V$9*8.33%</f>
        <v>15835.51326</v>
      </c>
      <c r="M9" s="96" t="n">
        <f aca="false">$V$9*8.33%</f>
        <v>15835.51326</v>
      </c>
      <c r="N9" s="96" t="n">
        <f aca="false">$V$9*8.33%</f>
        <v>15835.51326</v>
      </c>
      <c r="O9" s="96" t="n">
        <f aca="false">$V$9*8.33%</f>
        <v>15835.51326</v>
      </c>
      <c r="P9" s="96" t="n">
        <f aca="false">$V$9*8.33%</f>
        <v>15835.51326</v>
      </c>
      <c r="Q9" s="96" t="n">
        <f aca="false">$V$9*8.33%</f>
        <v>15835.51326</v>
      </c>
      <c r="R9" s="96" t="n">
        <f aca="false">$V$9*8.33%</f>
        <v>15835.51326</v>
      </c>
      <c r="S9" s="96" t="n">
        <f aca="false">$V$9*8.33%</f>
        <v>15835.51326</v>
      </c>
      <c r="T9" s="98" t="n">
        <f aca="false">SUM(H9:S9)</f>
        <v>190102.2</v>
      </c>
      <c r="U9" s="91"/>
      <c r="V9" s="92" t="n">
        <f aca="false">'PLAN__ORÇAMENTÁRIA_(2)'!H9</f>
        <v>190102.2</v>
      </c>
      <c r="W9" s="91"/>
      <c r="X9" s="93"/>
    </row>
    <row r="10" s="94" customFormat="true" ht="58.5" hidden="false" customHeight="true" outlineLevel="0" collapsed="false">
      <c r="A10" s="22" t="n">
        <v>4</v>
      </c>
      <c r="B10" s="23" t="s">
        <v>20</v>
      </c>
      <c r="C10" s="41" t="s">
        <v>21</v>
      </c>
      <c r="D10" s="87" t="n">
        <f aca="false">'PLAN__ORÇAMENTÁRIA_(2)'!D10</f>
        <v>1</v>
      </c>
      <c r="E10" s="87" t="str">
        <f aca="false">'PLAN__ORÇAMENTÁRIA_(2)'!E10</f>
        <v>MÊS</v>
      </c>
      <c r="F10" s="87" t="n">
        <f aca="false">'PLAN__ORÇAMENTÁRIA_(2)'!F10</f>
        <v>91753.41</v>
      </c>
      <c r="G10" s="87" t="n">
        <f aca="false">'PLAN__ORÇAMENTÁRIA_(2)'!G10</f>
        <v>91753.41</v>
      </c>
      <c r="H10" s="96" t="n">
        <f aca="false">$V$10*8.34%</f>
        <v>91826.812728</v>
      </c>
      <c r="I10" s="96" t="n">
        <f aca="false">$V$10*8.34%</f>
        <v>91826.812728</v>
      </c>
      <c r="J10" s="96" t="n">
        <f aca="false">$V$10*8.34%</f>
        <v>91826.812728</v>
      </c>
      <c r="K10" s="96" t="n">
        <f aca="false">$V$10*8.34%</f>
        <v>91826.812728</v>
      </c>
      <c r="L10" s="96" t="n">
        <f aca="false">$V$10*8.33%</f>
        <v>91716.708636</v>
      </c>
      <c r="M10" s="96" t="n">
        <f aca="false">$V$10*8.33%</f>
        <v>91716.708636</v>
      </c>
      <c r="N10" s="96" t="n">
        <f aca="false">$V$10*8.33%</f>
        <v>91716.708636</v>
      </c>
      <c r="O10" s="96" t="n">
        <f aca="false">$V$10*8.33%</f>
        <v>91716.708636</v>
      </c>
      <c r="P10" s="96" t="n">
        <f aca="false">$V$10*8.33%</f>
        <v>91716.708636</v>
      </c>
      <c r="Q10" s="96" t="n">
        <f aca="false">$V$10*8.33%</f>
        <v>91716.708636</v>
      </c>
      <c r="R10" s="97" t="n">
        <f aca="false">$V$10*8.33%</f>
        <v>91716.708636</v>
      </c>
      <c r="S10" s="96" t="n">
        <f aca="false">V10-SUM(H10:R10)</f>
        <v>91716.7086359998</v>
      </c>
      <c r="T10" s="98" t="n">
        <f aca="false">SUM(H10:S10)</f>
        <v>1101040.92</v>
      </c>
      <c r="U10" s="91"/>
      <c r="V10" s="92" t="n">
        <f aca="false">'PLAN__ORÇAMENTÁRIA_(2)'!H10</f>
        <v>1101040.92</v>
      </c>
      <c r="W10" s="91"/>
      <c r="X10" s="93"/>
    </row>
    <row r="11" s="102" customFormat="true" ht="43.5" hidden="false" customHeight="true" outlineLevel="0" collapsed="false">
      <c r="A11" s="49" t="s">
        <v>23</v>
      </c>
      <c r="B11" s="49"/>
      <c r="C11" s="49"/>
      <c r="D11" s="49"/>
      <c r="E11" s="49"/>
      <c r="F11" s="49"/>
      <c r="G11" s="99" t="n">
        <f aca="false">SUM(G7:G10)</f>
        <v>648110.95</v>
      </c>
      <c r="H11" s="99" t="n">
        <f aca="false">SUM(H7:H10)</f>
        <v>648629.43876</v>
      </c>
      <c r="I11" s="99" t="n">
        <f aca="false">SUM(I7:I10)</f>
        <v>648629.43876</v>
      </c>
      <c r="J11" s="99" t="n">
        <f aca="false">SUM(J7:J10)</f>
        <v>648629.43876</v>
      </c>
      <c r="K11" s="99" t="n">
        <f aca="false">SUM(K7:K10)</f>
        <v>648629.43876</v>
      </c>
      <c r="L11" s="99" t="n">
        <f aca="false">SUM(L7:L10)</f>
        <v>647851.70562</v>
      </c>
      <c r="M11" s="99" t="n">
        <f aca="false">SUM(M7:M10)</f>
        <v>647851.70562</v>
      </c>
      <c r="N11" s="99" t="n">
        <f aca="false">SUM(N7:N10)</f>
        <v>647851.70562</v>
      </c>
      <c r="O11" s="99" t="n">
        <f aca="false">SUM(O7:O10)</f>
        <v>647851.70562</v>
      </c>
      <c r="P11" s="99" t="n">
        <f aca="false">SUM(P7:P10)</f>
        <v>647851.70562</v>
      </c>
      <c r="Q11" s="99" t="n">
        <f aca="false">SUM(Q7:Q10)</f>
        <v>647851.70562</v>
      </c>
      <c r="R11" s="99" t="n">
        <f aca="false">SUM(R7:R10)</f>
        <v>647851.70562</v>
      </c>
      <c r="S11" s="99" t="n">
        <f aca="false">SUM(S7:S10)</f>
        <v>647851.705619999</v>
      </c>
      <c r="T11" s="99" t="n">
        <f aca="false">SUM(T7:T10)</f>
        <v>7777331.4</v>
      </c>
      <c r="U11" s="100"/>
      <c r="V11" s="92" t="n">
        <f aca="false">'PLAN__ORÇAMENTÁRIA_(2)'!H11</f>
        <v>7777331.4</v>
      </c>
      <c r="W11" s="101"/>
      <c r="X11" s="101"/>
    </row>
    <row r="12" customFormat="false" ht="14.25" hidden="false" customHeight="false" outlineLevel="0" collapsed="false">
      <c r="A12" s="103"/>
      <c r="B12" s="104"/>
      <c r="C12" s="105"/>
      <c r="D12" s="106"/>
      <c r="E12" s="104"/>
      <c r="F12" s="107"/>
      <c r="G12" s="108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9"/>
      <c r="U12" s="110"/>
      <c r="V12" s="92" t="n">
        <f aca="false">'PLAN__ORÇAMENTÁRIA_(2)'!H12</f>
        <v>7777331.4</v>
      </c>
      <c r="W12" s="110"/>
      <c r="X12" s="111"/>
    </row>
    <row r="13" s="117" customFormat="true" ht="14.25" hidden="false" customHeight="false" outlineLevel="0" collapsed="false">
      <c r="A13" s="112"/>
      <c r="B13" s="112"/>
      <c r="C13" s="113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U13" s="116"/>
      <c r="V13" s="92" t="n">
        <f aca="false">'PLAN__ORÇAMENTÁRIA_(2)'!H13</f>
        <v>0</v>
      </c>
      <c r="W13" s="116"/>
    </row>
    <row r="14" s="94" customFormat="true" ht="21" hidden="false" customHeight="true" outlineLevel="0" collapsed="false">
      <c r="A14" s="118"/>
      <c r="B14" s="119"/>
      <c r="C14" s="120"/>
      <c r="D14" s="121"/>
      <c r="E14" s="119"/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4"/>
      <c r="U14" s="125"/>
      <c r="V14" s="92" t="e">
        <f aca="false">'plan__orçamentária_(2)'!#ref!</f>
        <v>#VALUE!</v>
      </c>
      <c r="W14" s="125"/>
      <c r="X14" s="126"/>
    </row>
    <row r="15" s="94" customFormat="true" ht="12" hidden="false" customHeight="false" outlineLevel="0" collapsed="false">
      <c r="A15" s="118"/>
      <c r="B15" s="119"/>
      <c r="C15" s="120"/>
      <c r="D15" s="121"/>
      <c r="E15" s="119"/>
      <c r="F15" s="122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5"/>
      <c r="V15" s="92" t="n">
        <f aca="false">'PLAN__ORÇAMENTÁRIA_(2)'!H14</f>
        <v>0</v>
      </c>
      <c r="W15" s="125"/>
      <c r="X15" s="126"/>
    </row>
    <row r="16" s="94" customFormat="true" ht="15" hidden="false" customHeight="true" outlineLevel="0" collapsed="false">
      <c r="A16" s="112"/>
      <c r="B16" s="112"/>
      <c r="C16" s="112"/>
      <c r="D16" s="129"/>
      <c r="E16" s="129"/>
      <c r="F16" s="129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30"/>
      <c r="U16" s="125"/>
      <c r="V16" s="131"/>
      <c r="W16" s="125"/>
      <c r="X16" s="126"/>
    </row>
    <row r="17" s="94" customFormat="true" ht="15" hidden="false" customHeight="true" outlineLevel="0" collapsed="false">
      <c r="A17" s="112"/>
      <c r="B17" s="112"/>
      <c r="C17" s="112"/>
      <c r="D17" s="129"/>
      <c r="E17" s="129"/>
      <c r="F17" s="129"/>
      <c r="G17" s="13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30"/>
      <c r="U17" s="125"/>
      <c r="V17" s="131"/>
      <c r="W17" s="125"/>
      <c r="X17" s="126"/>
    </row>
    <row r="18" s="94" customFormat="true" ht="15" hidden="false" customHeight="true" outlineLevel="0" collapsed="false">
      <c r="A18" s="112"/>
      <c r="B18" s="112"/>
      <c r="C18" s="112"/>
      <c r="D18" s="129"/>
      <c r="E18" s="129"/>
      <c r="F18" s="129"/>
      <c r="G18" s="13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30"/>
      <c r="U18" s="125"/>
      <c r="V18" s="131"/>
      <c r="W18" s="125"/>
      <c r="X18" s="126"/>
    </row>
    <row r="19" customFormat="false" ht="15.75" hidden="false" customHeight="true" outlineLevel="0" collapsed="false">
      <c r="A19" s="133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5"/>
      <c r="U19" s="110"/>
      <c r="V19" s="136"/>
      <c r="W19" s="110"/>
      <c r="X19" s="111"/>
    </row>
    <row r="20" s="140" customFormat="true" ht="1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9"/>
      <c r="V20" s="60"/>
    </row>
    <row r="21" customFormat="false" ht="14.25" hidden="false" customHeight="false" outlineLevel="0" collapsed="false">
      <c r="A21" s="141"/>
      <c r="B21" s="141"/>
      <c r="C21" s="142"/>
      <c r="D21" s="143"/>
      <c r="E21" s="144"/>
      <c r="F21" s="145"/>
      <c r="G21" s="146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7"/>
      <c r="V21" s="136"/>
      <c r="W21" s="147"/>
      <c r="X21" s="111"/>
    </row>
    <row r="22" customFormat="false" ht="14.25" hidden="false" customHeight="false" outlineLevel="0" collapsed="false">
      <c r="A22" s="141"/>
      <c r="B22" s="141"/>
      <c r="C22" s="148"/>
      <c r="D22" s="143"/>
      <c r="E22" s="144"/>
      <c r="F22" s="149"/>
      <c r="G22" s="146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50"/>
      <c r="V22" s="136"/>
      <c r="W22" s="150"/>
      <c r="X22" s="111"/>
    </row>
    <row r="23" customFormat="false" ht="14.25" hidden="false" customHeight="false" outlineLevel="0" collapsed="false">
      <c r="A23" s="141"/>
      <c r="B23" s="141"/>
      <c r="C23" s="151"/>
      <c r="D23" s="143"/>
      <c r="E23" s="144"/>
      <c r="F23" s="145"/>
      <c r="G23" s="146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7"/>
      <c r="V23" s="136"/>
      <c r="W23" s="147"/>
      <c r="X23" s="111"/>
    </row>
    <row r="24" customFormat="false" ht="14.25" hidden="false" customHeight="false" outlineLevel="0" collapsed="false">
      <c r="A24" s="152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4"/>
      <c r="V24" s="155"/>
      <c r="W24" s="154"/>
      <c r="X24" s="154"/>
    </row>
    <row r="25" customFormat="false" ht="14.2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6"/>
      <c r="U25" s="158"/>
      <c r="V25" s="159"/>
      <c r="W25" s="158"/>
      <c r="X25" s="158"/>
    </row>
    <row r="26" customFormat="false" ht="14.25" hidden="false" customHeight="false" outlineLevel="0" collapsed="false">
      <c r="A26" s="141"/>
      <c r="B26" s="141"/>
      <c r="C26" s="142"/>
      <c r="D26" s="143"/>
      <c r="E26" s="144"/>
      <c r="F26" s="145"/>
      <c r="G26" s="146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45"/>
      <c r="U26" s="147"/>
      <c r="V26" s="136"/>
      <c r="W26" s="147"/>
      <c r="X26" s="111"/>
    </row>
    <row r="27" customFormat="false" ht="14.25" hidden="false" customHeight="false" outlineLevel="0" collapsed="false">
      <c r="A27" s="141"/>
      <c r="B27" s="141"/>
      <c r="C27" s="142"/>
      <c r="D27" s="143"/>
      <c r="E27" s="144"/>
      <c r="F27" s="145"/>
      <c r="G27" s="146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45"/>
      <c r="U27" s="147"/>
      <c r="V27" s="136"/>
      <c r="W27" s="147"/>
      <c r="X27" s="111"/>
    </row>
    <row r="28" customFormat="false" ht="14.25" hidden="false" customHeight="false" outlineLevel="0" collapsed="false">
      <c r="A28" s="141"/>
      <c r="B28" s="141"/>
      <c r="C28" s="142"/>
      <c r="D28" s="143"/>
      <c r="E28" s="144"/>
      <c r="F28" s="145"/>
      <c r="G28" s="146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45"/>
      <c r="U28" s="147"/>
      <c r="V28" s="136"/>
      <c r="W28" s="147"/>
      <c r="X28" s="111"/>
    </row>
    <row r="29" customFormat="false" ht="14.25" hidden="false" customHeight="false" outlineLevel="0" collapsed="false">
      <c r="A29" s="141"/>
      <c r="B29" s="141"/>
      <c r="C29" s="142"/>
      <c r="D29" s="143"/>
      <c r="E29" s="144"/>
      <c r="F29" s="145"/>
      <c r="G29" s="146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45"/>
      <c r="U29" s="147"/>
      <c r="V29" s="136"/>
      <c r="W29" s="147"/>
      <c r="X29" s="111"/>
    </row>
    <row r="30" customFormat="false" ht="14.25" hidden="false" customHeight="false" outlineLevel="0" collapsed="false">
      <c r="A30" s="141"/>
      <c r="B30" s="141"/>
      <c r="C30" s="142"/>
      <c r="D30" s="143"/>
      <c r="E30" s="144"/>
      <c r="F30" s="145"/>
      <c r="G30" s="146"/>
      <c r="H30" s="15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7"/>
      <c r="V30" s="136"/>
      <c r="W30" s="147"/>
      <c r="X30" s="111"/>
    </row>
    <row r="31" customFormat="false" ht="14.25" hidden="false" customHeight="false" outlineLevel="0" collapsed="false">
      <c r="A31" s="141"/>
      <c r="B31" s="141"/>
      <c r="C31" s="142"/>
      <c r="D31" s="143"/>
      <c r="E31" s="144"/>
      <c r="F31" s="145"/>
      <c r="G31" s="146"/>
      <c r="H31" s="15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7"/>
      <c r="V31" s="136"/>
      <c r="W31" s="147"/>
      <c r="X31" s="111"/>
    </row>
    <row r="32" customFormat="false" ht="14.25" hidden="false" customHeight="false" outlineLevel="0" collapsed="false">
      <c r="A32" s="141"/>
      <c r="B32" s="141"/>
      <c r="C32" s="142"/>
      <c r="D32" s="143"/>
      <c r="E32" s="144"/>
      <c r="F32" s="145"/>
      <c r="G32" s="146"/>
      <c r="H32" s="15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7"/>
      <c r="V32" s="136"/>
      <c r="W32" s="147"/>
      <c r="X32" s="111"/>
    </row>
    <row r="33" customFormat="false" ht="14.25" hidden="false" customHeight="false" outlineLevel="0" collapsed="false">
      <c r="A33" s="141"/>
      <c r="B33" s="141"/>
      <c r="C33" s="142"/>
      <c r="D33" s="143"/>
      <c r="E33" s="144"/>
      <c r="F33" s="145"/>
      <c r="G33" s="146"/>
      <c r="H33" s="15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7"/>
      <c r="V33" s="136"/>
      <c r="W33" s="147"/>
      <c r="X33" s="111"/>
    </row>
    <row r="34" customFormat="false" ht="14.25" hidden="false" customHeight="false" outlineLevel="0" collapsed="false">
      <c r="A34" s="160"/>
      <c r="B34" s="160"/>
      <c r="C34" s="142"/>
      <c r="D34" s="143"/>
      <c r="E34" s="144"/>
      <c r="F34" s="145"/>
      <c r="G34" s="146"/>
      <c r="H34" s="15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7"/>
      <c r="V34" s="136"/>
      <c r="W34" s="147"/>
      <c r="X34" s="111"/>
    </row>
    <row r="35" customFormat="false" ht="14.25" hidden="false" customHeight="false" outlineLevel="0" collapsed="false">
      <c r="A35" s="160"/>
      <c r="B35" s="160"/>
      <c r="C35" s="142"/>
      <c r="D35" s="143"/>
      <c r="E35" s="144"/>
      <c r="F35" s="145"/>
      <c r="G35" s="146"/>
      <c r="H35" s="15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7"/>
      <c r="V35" s="136"/>
      <c r="W35" s="147"/>
      <c r="X35" s="111"/>
    </row>
    <row r="36" customFormat="false" ht="14.25" hidden="false" customHeight="false" outlineLevel="0" collapsed="false">
      <c r="A36" s="160"/>
      <c r="B36" s="160"/>
      <c r="C36" s="142"/>
      <c r="D36" s="143"/>
      <c r="E36" s="144"/>
      <c r="F36" s="145"/>
      <c r="G36" s="146"/>
      <c r="H36" s="15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7"/>
      <c r="V36" s="136"/>
      <c r="W36" s="147"/>
      <c r="X36" s="111"/>
    </row>
    <row r="37" customFormat="false" ht="14.25" hidden="false" customHeight="false" outlineLevel="0" collapsed="false">
      <c r="A37" s="160"/>
      <c r="B37" s="160"/>
      <c r="C37" s="142"/>
      <c r="D37" s="143"/>
      <c r="E37" s="144"/>
      <c r="F37" s="145"/>
      <c r="G37" s="146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7"/>
      <c r="V37" s="136"/>
      <c r="W37" s="147"/>
      <c r="X37" s="111"/>
    </row>
    <row r="38" customFormat="false" ht="14.25" hidden="false" customHeight="false" outlineLevel="0" collapsed="false">
      <c r="A38" s="160"/>
      <c r="B38" s="160"/>
      <c r="C38" s="142"/>
      <c r="D38" s="143"/>
      <c r="E38" s="144"/>
      <c r="F38" s="145"/>
      <c r="G38" s="146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7"/>
      <c r="V38" s="136"/>
      <c r="W38" s="147"/>
      <c r="X38" s="111"/>
    </row>
    <row r="39" customFormat="false" ht="14.25" hidden="false" customHeight="false" outlineLevel="0" collapsed="false">
      <c r="A39" s="161"/>
      <c r="B39" s="161"/>
      <c r="C39" s="162"/>
      <c r="D39" s="163"/>
      <c r="E39" s="164"/>
      <c r="F39" s="165"/>
      <c r="G39" s="146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6"/>
      <c r="V39" s="136"/>
      <c r="W39" s="166"/>
      <c r="X39" s="111"/>
    </row>
    <row r="40" customFormat="false" ht="14.25" hidden="false" customHeight="false" outlineLevel="0" collapsed="false">
      <c r="A40" s="160"/>
      <c r="B40" s="160"/>
      <c r="C40" s="142"/>
      <c r="D40" s="143"/>
      <c r="E40" s="144"/>
      <c r="F40" s="145"/>
      <c r="G40" s="146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7"/>
      <c r="V40" s="136"/>
      <c r="W40" s="147"/>
      <c r="X40" s="111"/>
    </row>
    <row r="41" customFormat="false" ht="14.25" hidden="false" customHeight="false" outlineLevel="0" collapsed="false">
      <c r="A41" s="160"/>
      <c r="B41" s="160"/>
      <c r="C41" s="142"/>
      <c r="D41" s="143"/>
      <c r="E41" s="144"/>
      <c r="F41" s="145"/>
      <c r="G41" s="146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7"/>
      <c r="V41" s="136"/>
      <c r="W41" s="147"/>
      <c r="X41" s="111"/>
    </row>
    <row r="42" customFormat="false" ht="14.25" hidden="false" customHeight="false" outlineLevel="0" collapsed="false">
      <c r="A42" s="160"/>
      <c r="B42" s="160"/>
      <c r="C42" s="142"/>
      <c r="D42" s="143"/>
      <c r="E42" s="144"/>
      <c r="F42" s="145"/>
      <c r="G42" s="146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7"/>
      <c r="V42" s="136"/>
      <c r="W42" s="147"/>
      <c r="X42" s="111"/>
    </row>
    <row r="43" customFormat="false" ht="14.25" hidden="false" customHeight="false" outlineLevel="0" collapsed="false">
      <c r="A43" s="160"/>
      <c r="B43" s="160"/>
      <c r="C43" s="142"/>
      <c r="D43" s="143"/>
      <c r="E43" s="144"/>
      <c r="F43" s="145"/>
      <c r="G43" s="146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7"/>
      <c r="V43" s="136"/>
      <c r="W43" s="147"/>
      <c r="X43" s="111"/>
    </row>
    <row r="44" customFormat="false" ht="14.25" hidden="false" customHeight="false" outlineLevel="0" collapsed="false">
      <c r="A44" s="161"/>
      <c r="B44" s="161"/>
      <c r="C44" s="162"/>
      <c r="D44" s="163"/>
      <c r="E44" s="164"/>
      <c r="F44" s="165"/>
      <c r="G44" s="146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6"/>
      <c r="V44" s="136"/>
      <c r="W44" s="166"/>
      <c r="X44" s="111"/>
    </row>
    <row r="45" customFormat="false" ht="14.25" hidden="false" customHeight="false" outlineLevel="0" collapsed="false">
      <c r="A45" s="160"/>
      <c r="B45" s="160"/>
      <c r="C45" s="142"/>
      <c r="D45" s="143"/>
      <c r="E45" s="144"/>
      <c r="F45" s="145"/>
      <c r="G45" s="146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7"/>
      <c r="V45" s="136"/>
      <c r="W45" s="147"/>
      <c r="X45" s="111"/>
    </row>
    <row r="46" customFormat="false" ht="14.25" hidden="false" customHeight="false" outlineLevel="0" collapsed="false">
      <c r="A46" s="160"/>
      <c r="B46" s="160"/>
      <c r="C46" s="142"/>
      <c r="D46" s="143"/>
      <c r="E46" s="144"/>
      <c r="F46" s="145"/>
      <c r="G46" s="146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7"/>
      <c r="V46" s="136"/>
      <c r="W46" s="147"/>
      <c r="X46" s="111"/>
    </row>
    <row r="47" customFormat="false" ht="14.25" hidden="false" customHeight="false" outlineLevel="0" collapsed="false">
      <c r="A47" s="160"/>
      <c r="B47" s="160"/>
      <c r="C47" s="142"/>
      <c r="D47" s="143"/>
      <c r="E47" s="144"/>
      <c r="F47" s="145"/>
      <c r="G47" s="146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7"/>
      <c r="V47" s="136"/>
      <c r="W47" s="147"/>
      <c r="X47" s="111"/>
    </row>
    <row r="48" customFormat="false" ht="14.25" hidden="false" customHeight="false" outlineLevel="0" collapsed="false">
      <c r="A48" s="160"/>
      <c r="B48" s="160"/>
      <c r="C48" s="142"/>
      <c r="D48" s="143"/>
      <c r="E48" s="144"/>
      <c r="F48" s="145"/>
      <c r="G48" s="146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7"/>
      <c r="V48" s="136"/>
      <c r="W48" s="147"/>
      <c r="X48" s="111"/>
    </row>
    <row r="49" customFormat="false" ht="14.25" hidden="false" customHeight="false" outlineLevel="0" collapsed="false">
      <c r="A49" s="141"/>
      <c r="B49" s="141"/>
      <c r="C49" s="142"/>
      <c r="D49" s="143"/>
      <c r="E49" s="144"/>
      <c r="F49" s="145"/>
      <c r="G49" s="146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7"/>
      <c r="V49" s="136"/>
      <c r="W49" s="147"/>
      <c r="X49" s="111"/>
    </row>
    <row r="50" customFormat="false" ht="14.25" hidden="false" customHeight="false" outlineLevel="0" collapsed="false">
      <c r="A50" s="141"/>
      <c r="B50" s="141"/>
      <c r="C50" s="142"/>
      <c r="D50" s="143"/>
      <c r="E50" s="144"/>
      <c r="F50" s="145"/>
      <c r="G50" s="146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7"/>
      <c r="V50" s="136"/>
      <c r="W50" s="147"/>
      <c r="X50" s="111"/>
    </row>
    <row r="51" customFormat="false" ht="14.25" hidden="false" customHeight="false" outlineLevel="0" collapsed="false">
      <c r="A51" s="167"/>
      <c r="B51" s="167"/>
      <c r="C51" s="162"/>
      <c r="D51" s="163"/>
      <c r="E51" s="164"/>
      <c r="F51" s="165"/>
      <c r="G51" s="146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6"/>
      <c r="V51" s="136"/>
      <c r="W51" s="166"/>
      <c r="X51" s="111"/>
    </row>
    <row r="52" customFormat="false" ht="14.25" hidden="false" customHeight="false" outlineLevel="0" collapsed="false">
      <c r="A52" s="141"/>
      <c r="B52" s="141"/>
      <c r="C52" s="142"/>
      <c r="D52" s="143"/>
      <c r="E52" s="144"/>
      <c r="F52" s="145"/>
      <c r="G52" s="146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7"/>
      <c r="V52" s="136"/>
      <c r="W52" s="147"/>
      <c r="X52" s="111"/>
    </row>
    <row r="53" customFormat="false" ht="14.25" hidden="false" customHeight="false" outlineLevel="0" collapsed="false">
      <c r="A53" s="141"/>
      <c r="B53" s="141"/>
      <c r="C53" s="142"/>
      <c r="D53" s="143"/>
      <c r="E53" s="144"/>
      <c r="F53" s="145"/>
      <c r="G53" s="146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7"/>
      <c r="V53" s="136"/>
      <c r="W53" s="147"/>
      <c r="X53" s="111"/>
    </row>
    <row r="54" customFormat="false" ht="14.25" hidden="false" customHeight="false" outlineLevel="0" collapsed="false">
      <c r="A54" s="141"/>
      <c r="B54" s="141"/>
      <c r="C54" s="142"/>
      <c r="D54" s="143"/>
      <c r="E54" s="144"/>
      <c r="F54" s="145"/>
      <c r="G54" s="146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7"/>
      <c r="V54" s="136"/>
      <c r="W54" s="147"/>
      <c r="X54" s="111"/>
    </row>
    <row r="55" customFormat="false" ht="14.25" hidden="false" customHeight="false" outlineLevel="0" collapsed="false">
      <c r="A55" s="141"/>
      <c r="B55" s="141"/>
      <c r="C55" s="142"/>
      <c r="D55" s="143"/>
      <c r="E55" s="144"/>
      <c r="F55" s="145"/>
      <c r="G55" s="146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7"/>
      <c r="V55" s="136"/>
      <c r="W55" s="147"/>
      <c r="X55" s="111"/>
    </row>
    <row r="56" customFormat="false" ht="14.25" hidden="false" customHeight="false" outlineLevel="0" collapsed="false">
      <c r="A56" s="141"/>
      <c r="B56" s="141"/>
      <c r="C56" s="142"/>
      <c r="D56" s="143"/>
      <c r="E56" s="144"/>
      <c r="F56" s="145"/>
      <c r="G56" s="146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7"/>
      <c r="V56" s="136"/>
      <c r="W56" s="147"/>
      <c r="X56" s="111"/>
    </row>
    <row r="57" customFormat="false" ht="14.25" hidden="false" customHeight="false" outlineLevel="0" collapsed="false">
      <c r="A57" s="141"/>
      <c r="B57" s="141"/>
      <c r="C57" s="142"/>
      <c r="D57" s="143"/>
      <c r="E57" s="144"/>
      <c r="F57" s="145"/>
      <c r="G57" s="146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7"/>
      <c r="V57" s="136"/>
      <c r="W57" s="147"/>
      <c r="X57" s="111"/>
    </row>
    <row r="58" customFormat="false" ht="14.25" hidden="false" customHeight="false" outlineLevel="0" collapsed="false">
      <c r="A58" s="141"/>
      <c r="B58" s="141"/>
      <c r="C58" s="142"/>
      <c r="D58" s="143"/>
      <c r="E58" s="144"/>
      <c r="F58" s="145"/>
      <c r="G58" s="146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7"/>
      <c r="V58" s="136"/>
      <c r="W58" s="147"/>
      <c r="X58" s="111"/>
    </row>
    <row r="59" customFormat="false" ht="14.25" hidden="false" customHeight="false" outlineLevel="0" collapsed="false">
      <c r="A59" s="141"/>
      <c r="B59" s="141"/>
      <c r="C59" s="142"/>
      <c r="D59" s="143"/>
      <c r="E59" s="144"/>
      <c r="F59" s="145"/>
      <c r="G59" s="146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7"/>
      <c r="V59" s="136"/>
      <c r="W59" s="147"/>
      <c r="X59" s="111"/>
    </row>
    <row r="60" customFormat="false" ht="14.25" hidden="false" customHeight="false" outlineLevel="0" collapsed="false">
      <c r="A60" s="141"/>
      <c r="B60" s="141"/>
      <c r="C60" s="142"/>
      <c r="D60" s="143"/>
      <c r="E60" s="144"/>
      <c r="F60" s="145"/>
      <c r="G60" s="146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7"/>
      <c r="V60" s="136"/>
      <c r="W60" s="147"/>
      <c r="X60" s="111"/>
    </row>
    <row r="61" customFormat="false" ht="14.25" hidden="false" customHeight="false" outlineLevel="0" collapsed="false">
      <c r="A61" s="141"/>
      <c r="B61" s="141"/>
      <c r="C61" s="142"/>
      <c r="D61" s="143"/>
      <c r="E61" s="144"/>
      <c r="F61" s="145"/>
      <c r="G61" s="146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7"/>
      <c r="V61" s="136"/>
      <c r="W61" s="147"/>
      <c r="X61" s="111"/>
    </row>
    <row r="62" s="168" customFormat="true" ht="12.75" hidden="false" customHeight="false" outlineLevel="0" collapsed="false">
      <c r="A62" s="167"/>
      <c r="B62" s="167"/>
      <c r="C62" s="162"/>
      <c r="D62" s="163"/>
      <c r="E62" s="164"/>
      <c r="F62" s="165"/>
      <c r="G62" s="146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6"/>
      <c r="V62" s="136"/>
      <c r="W62" s="166"/>
      <c r="X62" s="111"/>
    </row>
    <row r="63" customFormat="false" ht="14.25" hidden="false" customHeight="false" outlineLevel="0" collapsed="false">
      <c r="A63" s="141"/>
      <c r="B63" s="141"/>
      <c r="C63" s="142"/>
      <c r="D63" s="143"/>
      <c r="E63" s="144"/>
      <c r="F63" s="145"/>
      <c r="G63" s="146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7"/>
      <c r="V63" s="136"/>
      <c r="W63" s="147"/>
      <c r="X63" s="111"/>
    </row>
    <row r="64" customFormat="false" ht="14.25" hidden="false" customHeight="false" outlineLevel="0" collapsed="false">
      <c r="A64" s="141"/>
      <c r="B64" s="141"/>
      <c r="C64" s="142"/>
      <c r="D64" s="143"/>
      <c r="E64" s="144"/>
      <c r="F64" s="145"/>
      <c r="G64" s="146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7"/>
      <c r="V64" s="136"/>
      <c r="W64" s="147"/>
      <c r="X64" s="111"/>
    </row>
    <row r="65" customFormat="false" ht="14.25" hidden="false" customHeight="false" outlineLevel="0" collapsed="false">
      <c r="A65" s="144"/>
      <c r="B65" s="144"/>
      <c r="D65" s="143"/>
      <c r="E65" s="144"/>
      <c r="F65" s="145"/>
      <c r="G65" s="146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7"/>
      <c r="V65" s="136"/>
      <c r="W65" s="147"/>
      <c r="X65" s="111"/>
    </row>
    <row r="66" customFormat="false" ht="14.25" hidden="false" customHeight="true" outlineLevel="0" collapsed="false">
      <c r="A66" s="164"/>
      <c r="B66" s="164"/>
      <c r="C66" s="169"/>
      <c r="D66" s="143"/>
      <c r="E66" s="144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11"/>
      <c r="V66" s="136"/>
      <c r="W66" s="111"/>
      <c r="X66" s="111"/>
    </row>
    <row r="67" customFormat="false" ht="14.25" hidden="false" customHeight="false" outlineLevel="0" collapsed="false">
      <c r="A67" s="170"/>
      <c r="B67" s="170"/>
      <c r="D67" s="143"/>
      <c r="E67" s="144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11"/>
      <c r="V67" s="136"/>
      <c r="W67" s="111"/>
      <c r="X67" s="111"/>
    </row>
    <row r="68" customFormat="false" ht="14.25" hidden="false" customHeight="false" outlineLevel="0" collapsed="false">
      <c r="A68" s="170"/>
      <c r="B68" s="170"/>
      <c r="C68" s="171"/>
      <c r="D68" s="143"/>
      <c r="E68" s="144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11"/>
      <c r="V68" s="136"/>
      <c r="W68" s="111"/>
      <c r="X68" s="111"/>
    </row>
  </sheetData>
  <mergeCells count="7">
    <mergeCell ref="A3:T3"/>
    <mergeCell ref="A4:T4"/>
    <mergeCell ref="S5:T5"/>
    <mergeCell ref="U5:V5"/>
    <mergeCell ref="A11:F11"/>
    <mergeCell ref="A13:B13"/>
    <mergeCell ref="A16:C1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76"/>
    <col collapsed="false" customWidth="true" hidden="false" outlineLevel="0" max="3" min="3" style="1" width="57.5"/>
    <col collapsed="false" customWidth="true" hidden="false" outlineLevel="0" max="4" min="4" style="1" width="10.62"/>
    <col collapsed="false" customWidth="true" hidden="false" outlineLevel="0" max="5" min="5" style="1" width="7.76"/>
    <col collapsed="false" customWidth="true" hidden="false" outlineLevel="0" max="7" min="6" style="1" width="16.26"/>
    <col collapsed="false" customWidth="true" hidden="false" outlineLevel="0" max="8" min="8" style="1" width="19.25"/>
    <col collapsed="false" customWidth="true" hidden="true" outlineLevel="0" max="9" min="9" style="2" width="12.37"/>
    <col collapsed="false" customWidth="true" hidden="false" outlineLevel="0" max="10" min="10" style="2" width="1.75"/>
    <col collapsed="false" customWidth="true" hidden="false" outlineLevel="0" max="12" min="11" style="2" width="10.62"/>
    <col collapsed="false" customWidth="true" hidden="false" outlineLevel="0" max="13" min="13" style="172" width="10.62"/>
    <col collapsed="false" customWidth="true" hidden="false" outlineLevel="0" max="1024" min="14" style="2" width="10.62"/>
    <col collapsed="false" customWidth="true" hidden="false" outlineLevel="0" max="1025" min="1025" style="0" width="9"/>
  </cols>
  <sheetData>
    <row r="1" customFormat="false" ht="80.1" hidden="false" customHeight="true" outlineLevel="0" collapsed="false">
      <c r="A1" s="4"/>
      <c r="B1" s="5"/>
      <c r="C1" s="6"/>
      <c r="D1" s="6"/>
      <c r="E1" s="6"/>
      <c r="F1" s="6"/>
      <c r="G1" s="6"/>
      <c r="H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5"/>
    </row>
    <row r="3" customFormat="false" ht="48" hidden="false" customHeight="true" outlineLevel="0" collapsed="false">
      <c r="A3" s="173" t="s">
        <v>47</v>
      </c>
      <c r="B3" s="173"/>
      <c r="C3" s="173"/>
      <c r="D3" s="173"/>
      <c r="E3" s="173"/>
      <c r="F3" s="173"/>
      <c r="G3" s="173"/>
      <c r="H3" s="173"/>
    </row>
    <row r="4" customFormat="false" ht="40.5" hidden="false" customHeight="true" outlineLevel="0" collapsed="false">
      <c r="A4" s="174" t="s">
        <v>48</v>
      </c>
      <c r="B4" s="174"/>
      <c r="C4" s="174"/>
      <c r="D4" s="174"/>
      <c r="E4" s="174"/>
      <c r="F4" s="174"/>
      <c r="G4" s="174"/>
      <c r="H4" s="174"/>
    </row>
    <row r="5" customFormat="false" ht="29.25" hidden="false" customHeight="true" outlineLevel="0" collapsed="false">
      <c r="A5" s="175" t="s">
        <v>49</v>
      </c>
      <c r="B5" s="12"/>
      <c r="C5" s="12"/>
      <c r="D5" s="12"/>
      <c r="E5" s="12"/>
      <c r="F5" s="12"/>
      <c r="G5" s="13"/>
      <c r="H5" s="14"/>
    </row>
    <row r="6" s="176" customFormat="true" ht="43.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M6" s="177"/>
    </row>
    <row r="7" customFormat="false" ht="45" hidden="false" customHeight="true" outlineLevel="0" collapsed="false">
      <c r="A7" s="22" t="n">
        <v>1</v>
      </c>
      <c r="B7" s="23" t="s">
        <v>12</v>
      </c>
      <c r="C7" s="24" t="s">
        <v>13</v>
      </c>
      <c r="D7" s="25" t="n">
        <v>1467.53</v>
      </c>
      <c r="E7" s="26" t="s">
        <v>14</v>
      </c>
      <c r="F7" s="37"/>
      <c r="G7" s="28"/>
      <c r="H7" s="37"/>
      <c r="J7" s="178"/>
      <c r="L7" s="2" t="e">
        <f aca="false">G7/G11</f>
        <v>#DIV/0!</v>
      </c>
    </row>
    <row r="8" customFormat="false" ht="45" hidden="false" customHeight="true" outlineLevel="0" collapsed="false">
      <c r="A8" s="22" t="n">
        <v>2</v>
      </c>
      <c r="B8" s="35" t="s">
        <v>15</v>
      </c>
      <c r="C8" s="24" t="s">
        <v>16</v>
      </c>
      <c r="D8" s="36" t="n">
        <v>397.67</v>
      </c>
      <c r="E8" s="26" t="s">
        <v>14</v>
      </c>
      <c r="F8" s="179"/>
      <c r="G8" s="180"/>
      <c r="H8" s="179"/>
      <c r="I8" s="42"/>
      <c r="J8" s="42"/>
      <c r="L8" s="2" t="e">
        <f aca="false">G8/G11</f>
        <v>#DIV/0!</v>
      </c>
    </row>
    <row r="9" customFormat="false" ht="45" hidden="false" customHeight="true" outlineLevel="0" collapsed="false">
      <c r="A9" s="22"/>
      <c r="B9" s="35" t="s">
        <v>17</v>
      </c>
      <c r="C9" s="24" t="s">
        <v>18</v>
      </c>
      <c r="D9" s="36" t="n">
        <v>5.2</v>
      </c>
      <c r="E9" s="26" t="s">
        <v>19</v>
      </c>
      <c r="F9" s="179"/>
      <c r="G9" s="180"/>
      <c r="H9" s="179"/>
      <c r="I9" s="42"/>
      <c r="J9" s="42"/>
      <c r="L9" s="2" t="e">
        <f aca="false">G9/G11</f>
        <v>#DIV/0!</v>
      </c>
    </row>
    <row r="10" customFormat="false" ht="45" hidden="false" customHeight="true" outlineLevel="0" collapsed="false">
      <c r="A10" s="22" t="n">
        <v>3</v>
      </c>
      <c r="B10" s="35" t="s">
        <v>20</v>
      </c>
      <c r="C10" s="181" t="s">
        <v>21</v>
      </c>
      <c r="D10" s="36" t="n">
        <v>1</v>
      </c>
      <c r="E10" s="182" t="s">
        <v>22</v>
      </c>
      <c r="F10" s="179"/>
      <c r="G10" s="180"/>
      <c r="H10" s="179"/>
      <c r="L10" s="2" t="e">
        <f aca="false">G10/G11</f>
        <v>#DIV/0!</v>
      </c>
    </row>
    <row r="11" customFormat="false" ht="24.95" hidden="false" customHeight="true" outlineLevel="0" collapsed="false">
      <c r="A11" s="49" t="s">
        <v>23</v>
      </c>
      <c r="B11" s="49"/>
      <c r="C11" s="49"/>
      <c r="D11" s="49"/>
      <c r="E11" s="49"/>
      <c r="F11" s="49"/>
      <c r="G11" s="183" t="n">
        <f aca="false">G7+G8+G9+G10</f>
        <v>0</v>
      </c>
      <c r="H11" s="184"/>
    </row>
    <row r="12" customFormat="false" ht="24.95" hidden="true" customHeight="true" outlineLevel="0" collapsed="false">
      <c r="A12" s="43"/>
      <c r="B12" s="44"/>
      <c r="C12" s="44"/>
      <c r="D12" s="44"/>
      <c r="E12" s="44"/>
      <c r="F12" s="45"/>
      <c r="G12" s="46" t="e">
        <f aca="false">TRUNC(#REF!*0.2416,3)</f>
        <v>#REF!</v>
      </c>
      <c r="H12" s="185" t="e">
        <f aca="false">TRUNC(#REF!*0.2416,2)</f>
        <v>#REF!</v>
      </c>
      <c r="M12" s="186"/>
    </row>
    <row r="13" s="51" customFormat="true" ht="24.95" hidden="true" customHeight="true" outlineLevel="0" collapsed="false">
      <c r="A13" s="49" t="s">
        <v>23</v>
      </c>
      <c r="B13" s="49"/>
      <c r="C13" s="49"/>
      <c r="D13" s="49"/>
      <c r="E13" s="49"/>
      <c r="F13" s="49"/>
      <c r="G13" s="50" t="e">
        <f aca="false">SUM(#REF!+G12)</f>
        <v>#REF!</v>
      </c>
      <c r="H13" s="50" t="e">
        <f aca="false">#REF!+H12</f>
        <v>#REF!</v>
      </c>
      <c r="I13" s="187"/>
    </row>
    <row r="14" s="51" customFormat="true" ht="18" hidden="false" customHeight="true" outlineLevel="0" collapsed="false">
      <c r="A14" s="53"/>
      <c r="B14" s="53"/>
      <c r="C14" s="54"/>
      <c r="D14" s="55"/>
      <c r="E14" s="53"/>
      <c r="F14" s="56"/>
      <c r="G14" s="57"/>
      <c r="H14" s="56"/>
      <c r="M14" s="188"/>
    </row>
    <row r="15" customFormat="false" ht="14.25" hidden="false" customHeight="false" outlineLevel="0" collapsed="false">
      <c r="A15" s="1" t="s">
        <v>50</v>
      </c>
    </row>
    <row r="16" customFormat="false" ht="14.25" hidden="false" customHeight="false" outlineLevel="0" collapsed="false">
      <c r="D16" s="189"/>
      <c r="E16" s="189"/>
      <c r="F16" s="189"/>
      <c r="G16" s="189"/>
    </row>
    <row r="17" customFormat="false" ht="14.25" hidden="false" customHeight="false" outlineLevel="0" collapsed="false">
      <c r="D17" s="189"/>
      <c r="E17" s="189"/>
      <c r="F17" s="189"/>
      <c r="G17" s="189"/>
    </row>
    <row r="18" customFormat="false" ht="14.25" hidden="false" customHeight="false" outlineLevel="0" collapsed="false">
      <c r="D18" s="189"/>
      <c r="E18" s="189"/>
      <c r="F18" s="189"/>
      <c r="G18" s="189"/>
    </row>
    <row r="19" customFormat="false" ht="14.25" hidden="false" customHeight="false" outlineLevel="0" collapsed="false">
      <c r="D19" s="189"/>
      <c r="E19" s="189"/>
      <c r="F19" s="189"/>
      <c r="G19" s="189"/>
    </row>
    <row r="20" customFormat="false" ht="14.25" hidden="false" customHeight="false" outlineLevel="0" collapsed="false">
      <c r="A20" s="1" t="s">
        <v>51</v>
      </c>
      <c r="D20" s="144" t="s">
        <v>52</v>
      </c>
      <c r="E20" s="144"/>
      <c r="F20" s="144"/>
      <c r="G20" s="144"/>
    </row>
  </sheetData>
  <mergeCells count="6">
    <mergeCell ref="A3:H3"/>
    <mergeCell ref="A4:H4"/>
    <mergeCell ref="A11:F11"/>
    <mergeCell ref="A13:F13"/>
    <mergeCell ref="D16:G19"/>
    <mergeCell ref="D20:G20"/>
  </mergeCells>
  <printOptions headings="false" gridLines="false" gridLinesSet="true" horizontalCentered="false" verticalCentered="false"/>
  <pageMargins left="0" right="0" top="0.39375" bottom="0.39375" header="0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8"/>
    <col collapsed="false" customWidth="true" hidden="false" outlineLevel="0" max="3" min="3" style="0" width="16.12"/>
    <col collapsed="false" customWidth="true" hidden="false" outlineLevel="0" max="4" min="4" style="0" width="8"/>
    <col collapsed="false" customWidth="true" hidden="false" outlineLevel="0" max="5" min="5" style="0" width="11.38"/>
    <col collapsed="false" customWidth="true" hidden="false" outlineLevel="0" max="6" min="6" style="0" width="11.75"/>
    <col collapsed="false" customWidth="true" hidden="false" outlineLevel="0" max="1024" min="7" style="0" width="8"/>
    <col collapsed="false" customWidth="true" hidden="false" outlineLevel="0" max="1025" min="1025" style="0" width="9"/>
  </cols>
  <sheetData>
    <row r="8" customFormat="false" ht="15" hidden="false" customHeight="false" outlineLevel="0" collapsed="false">
      <c r="C8" s="190" t="s">
        <v>53</v>
      </c>
      <c r="D8" s="190"/>
      <c r="E8" s="190"/>
      <c r="F8" s="190"/>
    </row>
    <row r="19" customFormat="false" ht="42.6" hidden="false" customHeight="true" outlineLevel="0" collapsed="false">
      <c r="A19" s="191" t="s">
        <v>54</v>
      </c>
      <c r="B19" s="191"/>
      <c r="C19" s="191"/>
      <c r="D19" s="191"/>
      <c r="E19" s="191"/>
      <c r="F19" s="191"/>
      <c r="G19" s="191"/>
      <c r="H19" s="191"/>
    </row>
  </sheetData>
  <mergeCells count="2">
    <mergeCell ref="C8:F8"/>
    <mergeCell ref="A19:H1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92" width="7.12"/>
    <col collapsed="false" customWidth="true" hidden="false" outlineLevel="0" max="2" min="2" style="193" width="12.76"/>
    <col collapsed="false" customWidth="true" hidden="false" outlineLevel="0" max="3" min="3" style="193" width="47.38"/>
    <col collapsed="false" customWidth="true" hidden="false" outlineLevel="0" max="5" min="4" style="194" width="9.12"/>
    <col collapsed="false" customWidth="true" hidden="false" outlineLevel="0" max="6" min="6" style="195" width="9.87"/>
    <col collapsed="false" customWidth="true" hidden="false" outlineLevel="0" max="7" min="7" style="196" width="8.88"/>
    <col collapsed="false" customWidth="true" hidden="false" outlineLevel="0" max="8" min="8" style="195" width="15.12"/>
    <col collapsed="false" customWidth="true" hidden="false" outlineLevel="0" max="9" min="9" style="197" width="52.5"/>
    <col collapsed="false" customWidth="true" hidden="false" outlineLevel="0" max="10" min="10" style="140" width="9.62"/>
    <col collapsed="false" customWidth="true" hidden="false" outlineLevel="0" max="11" min="11" style="140" width="10.88"/>
    <col collapsed="false" customWidth="true" hidden="false" outlineLevel="0" max="12" min="12" style="140" width="11.38"/>
    <col collapsed="false" customWidth="true" hidden="false" outlineLevel="0" max="13" min="13" style="140" width="9.75"/>
    <col collapsed="false" customWidth="true" hidden="false" outlineLevel="0" max="17" min="14" style="140" width="8.5"/>
    <col collapsed="false" customWidth="true" hidden="false" outlineLevel="0" max="19" min="18" style="140" width="9.12"/>
    <col collapsed="false" customWidth="true" hidden="false" outlineLevel="0" max="256" min="20" style="140" width="8.5"/>
    <col collapsed="false" customWidth="true" hidden="false" outlineLevel="0" max="257" min="257" style="140" width="7.12"/>
    <col collapsed="false" customWidth="true" hidden="false" outlineLevel="0" max="258" min="258" style="140" width="12.76"/>
    <col collapsed="false" customWidth="true" hidden="false" outlineLevel="0" max="259" min="259" style="140" width="61.5"/>
    <col collapsed="false" customWidth="true" hidden="false" outlineLevel="0" max="260" min="260" style="140" width="7.12"/>
    <col collapsed="false" customWidth="true" hidden="false" outlineLevel="0" max="262" min="261" style="140" width="11.75"/>
    <col collapsed="false" customWidth="true" hidden="false" outlineLevel="0" max="263" min="263" style="140" width="15.12"/>
    <col collapsed="false" customWidth="true" hidden="false" outlineLevel="0" max="264" min="264" style="140" width="2.62"/>
    <col collapsed="false" customWidth="true" hidden="false" outlineLevel="0" max="265" min="265" style="140" width="52.5"/>
    <col collapsed="false" customWidth="true" hidden="false" outlineLevel="0" max="266" min="266" style="140" width="9.62"/>
    <col collapsed="false" customWidth="true" hidden="false" outlineLevel="0" max="267" min="267" style="140" width="10.88"/>
    <col collapsed="false" customWidth="true" hidden="false" outlineLevel="0" max="268" min="268" style="140" width="8.5"/>
    <col collapsed="false" customWidth="true" hidden="false" outlineLevel="0" max="269" min="269" style="140" width="9.75"/>
    <col collapsed="false" customWidth="true" hidden="false" outlineLevel="0" max="512" min="270" style="140" width="8.5"/>
    <col collapsed="false" customWidth="true" hidden="false" outlineLevel="0" max="513" min="513" style="140" width="7.12"/>
    <col collapsed="false" customWidth="true" hidden="false" outlineLevel="0" max="514" min="514" style="140" width="12.76"/>
    <col collapsed="false" customWidth="true" hidden="false" outlineLevel="0" max="515" min="515" style="140" width="61.5"/>
    <col collapsed="false" customWidth="true" hidden="false" outlineLevel="0" max="516" min="516" style="140" width="7.12"/>
    <col collapsed="false" customWidth="true" hidden="false" outlineLevel="0" max="518" min="517" style="140" width="11.75"/>
    <col collapsed="false" customWidth="true" hidden="false" outlineLevel="0" max="519" min="519" style="140" width="15.12"/>
    <col collapsed="false" customWidth="true" hidden="false" outlineLevel="0" max="520" min="520" style="140" width="2.62"/>
    <col collapsed="false" customWidth="true" hidden="false" outlineLevel="0" max="521" min="521" style="140" width="52.5"/>
    <col collapsed="false" customWidth="true" hidden="false" outlineLevel="0" max="522" min="522" style="140" width="9.62"/>
    <col collapsed="false" customWidth="true" hidden="false" outlineLevel="0" max="523" min="523" style="140" width="10.88"/>
    <col collapsed="false" customWidth="true" hidden="false" outlineLevel="0" max="524" min="524" style="140" width="8.5"/>
    <col collapsed="false" customWidth="true" hidden="false" outlineLevel="0" max="525" min="525" style="140" width="9.75"/>
    <col collapsed="false" customWidth="true" hidden="false" outlineLevel="0" max="768" min="526" style="140" width="8.5"/>
    <col collapsed="false" customWidth="true" hidden="false" outlineLevel="0" max="769" min="769" style="140" width="7.12"/>
    <col collapsed="false" customWidth="true" hidden="false" outlineLevel="0" max="770" min="770" style="140" width="12.76"/>
    <col collapsed="false" customWidth="true" hidden="false" outlineLevel="0" max="771" min="771" style="140" width="61.5"/>
    <col collapsed="false" customWidth="true" hidden="false" outlineLevel="0" max="772" min="772" style="140" width="7.12"/>
    <col collapsed="false" customWidth="true" hidden="false" outlineLevel="0" max="774" min="773" style="140" width="11.75"/>
    <col collapsed="false" customWidth="true" hidden="false" outlineLevel="0" max="775" min="775" style="140" width="15.12"/>
    <col collapsed="false" customWidth="true" hidden="false" outlineLevel="0" max="776" min="776" style="140" width="2.62"/>
    <col collapsed="false" customWidth="true" hidden="false" outlineLevel="0" max="777" min="777" style="140" width="52.5"/>
    <col collapsed="false" customWidth="true" hidden="false" outlineLevel="0" max="778" min="778" style="140" width="9.62"/>
    <col collapsed="false" customWidth="true" hidden="false" outlineLevel="0" max="779" min="779" style="140" width="10.88"/>
    <col collapsed="false" customWidth="true" hidden="false" outlineLevel="0" max="780" min="780" style="140" width="8.5"/>
    <col collapsed="false" customWidth="true" hidden="false" outlineLevel="0" max="781" min="781" style="140" width="9.75"/>
    <col collapsed="false" customWidth="true" hidden="false" outlineLevel="0" max="1024" min="782" style="140" width="8.5"/>
    <col collapsed="false" customWidth="true" hidden="false" outlineLevel="0" max="1025" min="1025" style="0" width="9"/>
  </cols>
  <sheetData>
    <row r="1" s="140" customFormat="true" ht="84.6" hidden="false" customHeight="true" outlineLevel="0" collapsed="false">
      <c r="A1" s="198"/>
      <c r="B1" s="199"/>
      <c r="C1" s="199"/>
      <c r="D1" s="200"/>
      <c r="E1" s="200"/>
      <c r="F1" s="199"/>
      <c r="G1" s="199"/>
      <c r="H1" s="199"/>
      <c r="I1" s="199"/>
      <c r="N1" s="201"/>
    </row>
    <row r="2" s="140" customFormat="true" ht="40.5" hidden="false" customHeight="true" outlineLevel="0" collapsed="false">
      <c r="A2" s="198" t="s">
        <v>55</v>
      </c>
      <c r="B2" s="198"/>
      <c r="C2" s="198"/>
      <c r="D2" s="198"/>
      <c r="E2" s="198"/>
      <c r="F2" s="198"/>
      <c r="G2" s="198"/>
      <c r="H2" s="198"/>
      <c r="I2" s="198"/>
      <c r="N2" s="201"/>
    </row>
    <row r="3" customFormat="false" ht="15.75" hidden="false" customHeight="false" outlineLevel="0" collapsed="false">
      <c r="A3" s="202" t="s">
        <v>56</v>
      </c>
      <c r="B3" s="202"/>
      <c r="C3" s="202"/>
      <c r="D3" s="202"/>
      <c r="E3" s="202"/>
      <c r="F3" s="202"/>
      <c r="G3" s="202"/>
      <c r="H3" s="202"/>
      <c r="I3" s="202"/>
    </row>
    <row r="4" customFormat="false" ht="6" hidden="false" customHeight="true" outlineLevel="0" collapsed="false">
      <c r="A4" s="203"/>
      <c r="B4" s="192"/>
      <c r="C4" s="192"/>
      <c r="D4" s="204"/>
      <c r="E4" s="204"/>
      <c r="F4" s="205"/>
      <c r="G4" s="205"/>
      <c r="H4" s="205"/>
      <c r="I4" s="192"/>
    </row>
    <row r="5" customFormat="false" ht="18" hidden="false" customHeight="false" outlineLevel="0" collapsed="false">
      <c r="A5" s="206" t="s">
        <v>57</v>
      </c>
      <c r="B5" s="206"/>
      <c r="C5" s="206"/>
      <c r="D5" s="206"/>
      <c r="E5" s="206"/>
      <c r="F5" s="206"/>
      <c r="G5" s="206"/>
      <c r="H5" s="206"/>
      <c r="I5" s="206"/>
    </row>
    <row r="6" customFormat="false" ht="14.2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</row>
    <row r="7" s="201" customFormat="true" ht="24.95" hidden="false" customHeight="true" outlineLevel="0" collapsed="false">
      <c r="A7" s="207" t="s">
        <v>4</v>
      </c>
      <c r="B7" s="208" t="s">
        <v>5</v>
      </c>
      <c r="C7" s="208" t="s">
        <v>58</v>
      </c>
      <c r="D7" s="209" t="s">
        <v>59</v>
      </c>
      <c r="E7" s="209" t="s">
        <v>60</v>
      </c>
      <c r="F7" s="210" t="s">
        <v>7</v>
      </c>
      <c r="G7" s="210" t="s">
        <v>61</v>
      </c>
      <c r="H7" s="211" t="s">
        <v>62</v>
      </c>
      <c r="I7" s="208" t="s">
        <v>63</v>
      </c>
      <c r="J7" s="212"/>
      <c r="K7" s="212"/>
      <c r="L7" s="212"/>
      <c r="M7" s="212"/>
      <c r="N7" s="212"/>
      <c r="O7" s="212"/>
      <c r="P7" s="212"/>
      <c r="Q7" s="213"/>
      <c r="R7" s="213"/>
    </row>
    <row r="8" customFormat="false" ht="8.1" hidden="false" customHeight="true" outlineLevel="0" collapsed="false">
      <c r="A8" s="203"/>
      <c r="B8" s="203"/>
      <c r="C8" s="203"/>
      <c r="D8" s="214"/>
      <c r="E8" s="214"/>
      <c r="F8" s="205"/>
      <c r="G8" s="205"/>
      <c r="H8" s="205"/>
      <c r="I8" s="215"/>
    </row>
    <row r="9" customFormat="false" ht="27.95" hidden="false" customHeight="true" outlineLevel="0" collapsed="false">
      <c r="A9" s="216" t="n">
        <v>1</v>
      </c>
      <c r="B9" s="217" t="s">
        <v>64</v>
      </c>
      <c r="C9" s="217"/>
      <c r="D9" s="218"/>
      <c r="E9" s="218"/>
      <c r="F9" s="219"/>
      <c r="G9" s="220" t="n">
        <f aca="false">SUM(H10:H15)</f>
        <v>139575.04</v>
      </c>
      <c r="H9" s="220"/>
      <c r="I9" s="221"/>
      <c r="J9" s="212"/>
      <c r="K9" s="212"/>
      <c r="L9" s="212"/>
      <c r="M9" s="212"/>
      <c r="N9" s="212"/>
      <c r="O9" s="212"/>
      <c r="P9" s="212"/>
      <c r="Q9" s="193"/>
      <c r="R9" s="193"/>
    </row>
    <row r="10" s="230" customFormat="true" ht="65.1" hidden="false" customHeight="true" outlineLevel="0" collapsed="false">
      <c r="A10" s="222" t="s">
        <v>65</v>
      </c>
      <c r="B10" s="222" t="s">
        <v>66</v>
      </c>
      <c r="C10" s="223" t="s">
        <v>67</v>
      </c>
      <c r="D10" s="224" t="s">
        <v>68</v>
      </c>
      <c r="E10" s="224"/>
      <c r="F10" s="225" t="n">
        <f aca="false">3*12</f>
        <v>36</v>
      </c>
      <c r="G10" s="225" t="n">
        <v>417.96</v>
      </c>
      <c r="H10" s="225" t="n">
        <f aca="false">TRUNC((F10*G10),2)</f>
        <v>15046.56</v>
      </c>
      <c r="I10" s="226" t="s">
        <v>69</v>
      </c>
      <c r="J10" s="227"/>
      <c r="K10" s="227"/>
      <c r="L10" s="228"/>
      <c r="M10" s="227"/>
      <c r="N10" s="228"/>
      <c r="O10" s="227"/>
      <c r="P10" s="229"/>
      <c r="Q10" s="192"/>
      <c r="R10" s="192"/>
    </row>
    <row r="11" s="230" customFormat="true" ht="65.1" hidden="false" customHeight="true" outlineLevel="0" collapsed="false">
      <c r="A11" s="222" t="s">
        <v>70</v>
      </c>
      <c r="B11" s="222" t="s">
        <v>71</v>
      </c>
      <c r="C11" s="223" t="s">
        <v>72</v>
      </c>
      <c r="D11" s="224" t="s">
        <v>68</v>
      </c>
      <c r="E11" s="224"/>
      <c r="F11" s="225" t="n">
        <f aca="false">1*12</f>
        <v>12</v>
      </c>
      <c r="G11" s="225" t="n">
        <v>607.44</v>
      </c>
      <c r="H11" s="225" t="n">
        <f aca="false">TRUNC((F11*G11),2)</f>
        <v>7289.28</v>
      </c>
      <c r="I11" s="226" t="s">
        <v>73</v>
      </c>
      <c r="J11" s="228"/>
      <c r="K11" s="227"/>
      <c r="L11" s="228"/>
      <c r="M11" s="227"/>
      <c r="N11" s="228"/>
      <c r="O11" s="227"/>
      <c r="P11" s="231"/>
      <c r="Q11" s="192"/>
      <c r="R11" s="192"/>
    </row>
    <row r="12" s="230" customFormat="true" ht="35.1" hidden="false" customHeight="true" outlineLevel="0" collapsed="false">
      <c r="A12" s="222" t="s">
        <v>74</v>
      </c>
      <c r="B12" s="222" t="s">
        <v>75</v>
      </c>
      <c r="C12" s="223" t="s">
        <v>76</v>
      </c>
      <c r="D12" s="232" t="s">
        <v>59</v>
      </c>
      <c r="E12" s="232"/>
      <c r="F12" s="225" t="n">
        <f aca="false">((F10+F11)/12)*2</f>
        <v>8</v>
      </c>
      <c r="G12" s="225" t="n">
        <v>62.86</v>
      </c>
      <c r="H12" s="225" t="n">
        <f aca="false">TRUNC((F12*G12),2)</f>
        <v>502.88</v>
      </c>
      <c r="I12" s="226" t="s">
        <v>77</v>
      </c>
      <c r="J12" s="192"/>
      <c r="K12" s="192"/>
      <c r="L12" s="192"/>
      <c r="M12" s="192"/>
      <c r="N12" s="192"/>
      <c r="O12" s="192"/>
      <c r="P12" s="192"/>
      <c r="Q12" s="192"/>
      <c r="R12" s="192"/>
    </row>
    <row r="13" s="230" customFormat="true" ht="35.1" hidden="false" customHeight="true" outlineLevel="0" collapsed="false">
      <c r="A13" s="222" t="s">
        <v>78</v>
      </c>
      <c r="B13" s="222" t="s">
        <v>79</v>
      </c>
      <c r="C13" s="223" t="s">
        <v>80</v>
      </c>
      <c r="D13" s="224" t="s">
        <v>81</v>
      </c>
      <c r="E13" s="224"/>
      <c r="F13" s="225" t="n">
        <f aca="false">F12*198</f>
        <v>1584</v>
      </c>
      <c r="G13" s="225" t="n">
        <v>22.76</v>
      </c>
      <c r="H13" s="225" t="n">
        <f aca="false">TRUNC((F13*G13),2)</f>
        <v>36051.84</v>
      </c>
      <c r="I13" s="226" t="s">
        <v>82</v>
      </c>
      <c r="J13" s="192"/>
      <c r="K13" s="192"/>
      <c r="L13" s="192"/>
      <c r="M13" s="192"/>
      <c r="N13" s="192"/>
      <c r="O13" s="192"/>
      <c r="P13" s="192"/>
      <c r="Q13" s="192"/>
      <c r="R13" s="192"/>
    </row>
    <row r="14" s="230" customFormat="true" ht="54.95" hidden="false" customHeight="true" outlineLevel="0" collapsed="false">
      <c r="A14" s="222" t="s">
        <v>83</v>
      </c>
      <c r="B14" s="222" t="s">
        <v>84</v>
      </c>
      <c r="C14" s="223" t="s">
        <v>85</v>
      </c>
      <c r="D14" s="233" t="s">
        <v>86</v>
      </c>
      <c r="E14" s="234" t="n">
        <v>0.7</v>
      </c>
      <c r="F14" s="225" t="n">
        <f aca="false">8*5*4.35*12</f>
        <v>2088</v>
      </c>
      <c r="G14" s="225" t="n">
        <v>50.33</v>
      </c>
      <c r="H14" s="225" t="n">
        <f aca="false">TRUNC((F14*G14*E14),2)</f>
        <v>73562.32</v>
      </c>
      <c r="I14" s="226" t="s">
        <v>87</v>
      </c>
      <c r="J14" s="192"/>
      <c r="K14" s="192"/>
      <c r="L14" s="192"/>
      <c r="M14" s="192"/>
      <c r="N14" s="192"/>
      <c r="O14" s="192"/>
      <c r="P14" s="192"/>
      <c r="Q14" s="192"/>
      <c r="R14" s="192"/>
    </row>
    <row r="15" s="230" customFormat="true" ht="54.95" hidden="false" customHeight="true" outlineLevel="0" collapsed="false">
      <c r="A15" s="222" t="s">
        <v>88</v>
      </c>
      <c r="B15" s="222" t="s">
        <v>89</v>
      </c>
      <c r="C15" s="223" t="s">
        <v>85</v>
      </c>
      <c r="D15" s="233" t="s">
        <v>86</v>
      </c>
      <c r="E15" s="234" t="n">
        <v>0.3</v>
      </c>
      <c r="F15" s="225" t="n">
        <f aca="false">8*5*4.35*12</f>
        <v>2088</v>
      </c>
      <c r="G15" s="225" t="n">
        <v>11.37</v>
      </c>
      <c r="H15" s="225" t="n">
        <f aca="false">TRUNC((F15*G15*E15),2)</f>
        <v>7122.16</v>
      </c>
      <c r="I15" s="226"/>
      <c r="J15" s="192"/>
      <c r="K15" s="192"/>
      <c r="L15" s="192"/>
      <c r="M15" s="192"/>
      <c r="N15" s="192"/>
      <c r="O15" s="192"/>
      <c r="P15" s="192"/>
      <c r="Q15" s="192"/>
      <c r="R15" s="192"/>
    </row>
    <row r="16" customFormat="false" ht="27.95" hidden="false" customHeight="true" outlineLevel="0" collapsed="false">
      <c r="A16" s="235" t="n">
        <v>2</v>
      </c>
      <c r="B16" s="236" t="s">
        <v>90</v>
      </c>
      <c r="C16" s="236"/>
      <c r="D16" s="237"/>
      <c r="E16" s="237"/>
      <c r="F16" s="238"/>
      <c r="G16" s="239" t="n">
        <f aca="false">H17+H18+H21+H24+H27+H28+H31</f>
        <v>733640.82</v>
      </c>
      <c r="H16" s="239"/>
      <c r="I16" s="240"/>
      <c r="J16" s="213"/>
      <c r="K16" s="213"/>
      <c r="L16" s="213"/>
      <c r="M16" s="213"/>
      <c r="N16" s="213"/>
      <c r="O16" s="213"/>
      <c r="P16" s="213"/>
      <c r="Q16" s="213"/>
      <c r="R16" s="213"/>
    </row>
    <row r="17" customFormat="false" ht="27.95" hidden="false" customHeight="true" outlineLevel="0" collapsed="false">
      <c r="A17" s="241" t="s">
        <v>91</v>
      </c>
      <c r="B17" s="242" t="s">
        <v>92</v>
      </c>
      <c r="C17" s="243" t="s">
        <v>93</v>
      </c>
      <c r="D17" s="244" t="s">
        <v>86</v>
      </c>
      <c r="E17" s="244"/>
      <c r="F17" s="245" t="n">
        <f aca="false">TRUNC(8*5*4.345*12,2)</f>
        <v>2085.6</v>
      </c>
      <c r="G17" s="246" t="n">
        <v>178.38</v>
      </c>
      <c r="H17" s="247" t="n">
        <f aca="false">TRUNC((F17*G17),2)</f>
        <v>372029.32</v>
      </c>
      <c r="I17" s="248" t="s">
        <v>87</v>
      </c>
      <c r="J17" s="213"/>
      <c r="K17" s="213"/>
      <c r="L17" s="249"/>
      <c r="M17" s="213"/>
      <c r="N17" s="213"/>
      <c r="O17" s="213"/>
      <c r="P17" s="213"/>
      <c r="Q17" s="213"/>
      <c r="R17" s="213"/>
    </row>
    <row r="18" customFormat="false" ht="27.95" hidden="false" customHeight="true" outlineLevel="0" collapsed="false">
      <c r="A18" s="250" t="s">
        <v>94</v>
      </c>
      <c r="B18" s="251" t="s">
        <v>95</v>
      </c>
      <c r="C18" s="252" t="s">
        <v>96</v>
      </c>
      <c r="D18" s="253" t="s">
        <v>86</v>
      </c>
      <c r="E18" s="253"/>
      <c r="F18" s="254" t="n">
        <f aca="false">TRUNC(7.33*6*4.345*12,2)</f>
        <v>2293.11</v>
      </c>
      <c r="G18" s="255"/>
      <c r="H18" s="256" t="n">
        <f aca="false">TRUNC(12*(H19+H20),2)</f>
        <v>33768.12</v>
      </c>
      <c r="I18" s="257" t="s">
        <v>97</v>
      </c>
      <c r="J18" s="213"/>
      <c r="K18" s="213"/>
      <c r="L18" s="249"/>
      <c r="M18" s="213"/>
      <c r="N18" s="213"/>
      <c r="O18" s="213"/>
      <c r="P18" s="213"/>
      <c r="Q18" s="213"/>
      <c r="R18" s="213"/>
    </row>
    <row r="19" customFormat="false" ht="27.95" hidden="false" customHeight="true" outlineLevel="0" collapsed="false">
      <c r="A19" s="258"/>
      <c r="B19" s="259" t="s">
        <v>95</v>
      </c>
      <c r="C19" s="259" t="s">
        <v>98</v>
      </c>
      <c r="D19" s="232"/>
      <c r="E19" s="232"/>
      <c r="F19" s="260"/>
      <c r="G19" s="225" t="n">
        <v>1624.91</v>
      </c>
      <c r="H19" s="225" t="n">
        <f aca="false">G19</f>
        <v>1624.91</v>
      </c>
      <c r="I19" s="261"/>
      <c r="J19" s="213"/>
      <c r="K19" s="213"/>
      <c r="L19" s="249"/>
      <c r="M19" s="213"/>
      <c r="N19" s="213"/>
      <c r="O19" s="213"/>
      <c r="P19" s="213"/>
      <c r="Q19" s="213"/>
      <c r="R19" s="213"/>
    </row>
    <row r="20" customFormat="false" ht="27.95" hidden="false" customHeight="true" outlineLevel="0" collapsed="false">
      <c r="A20" s="262"/>
      <c r="B20" s="263" t="s">
        <v>99</v>
      </c>
      <c r="C20" s="263" t="s">
        <v>100</v>
      </c>
      <c r="D20" s="264"/>
      <c r="E20" s="264"/>
      <c r="F20" s="265"/>
      <c r="G20" s="266" t="n">
        <v>0.7318</v>
      </c>
      <c r="H20" s="267" t="n">
        <f aca="false">TRUNC(G19*G20,2)</f>
        <v>1189.1</v>
      </c>
      <c r="I20" s="268"/>
      <c r="J20" s="213"/>
      <c r="K20" s="213"/>
      <c r="L20" s="249"/>
      <c r="M20" s="213"/>
      <c r="N20" s="213"/>
      <c r="O20" s="213"/>
      <c r="P20" s="213"/>
      <c r="Q20" s="213"/>
      <c r="R20" s="213"/>
    </row>
    <row r="21" customFormat="false" ht="27.95" hidden="false" customHeight="true" outlineLevel="0" collapsed="false">
      <c r="A21" s="250" t="s">
        <v>101</v>
      </c>
      <c r="B21" s="259" t="s">
        <v>95</v>
      </c>
      <c r="C21" s="269" t="s">
        <v>102</v>
      </c>
      <c r="D21" s="253" t="s">
        <v>86</v>
      </c>
      <c r="E21" s="253"/>
      <c r="F21" s="254" t="n">
        <f aca="false">TRUNC(7.33*6*4.345*12,2)</f>
        <v>2293.11</v>
      </c>
      <c r="G21" s="255"/>
      <c r="H21" s="256" t="n">
        <f aca="false">TRUNC((H22+H23)*12,2)</f>
        <v>33768.12</v>
      </c>
      <c r="I21" s="257" t="s">
        <v>97</v>
      </c>
      <c r="J21" s="213"/>
      <c r="K21" s="213"/>
      <c r="L21" s="249"/>
      <c r="M21" s="213"/>
      <c r="N21" s="213"/>
      <c r="O21" s="213"/>
      <c r="P21" s="213"/>
      <c r="Q21" s="213"/>
      <c r="R21" s="213"/>
    </row>
    <row r="22" customFormat="false" ht="27.95" hidden="false" customHeight="true" outlineLevel="0" collapsed="false">
      <c r="A22" s="258"/>
      <c r="B22" s="259" t="s">
        <v>95</v>
      </c>
      <c r="C22" s="259" t="s">
        <v>98</v>
      </c>
      <c r="D22" s="232"/>
      <c r="E22" s="232"/>
      <c r="F22" s="260"/>
      <c r="G22" s="225" t="n">
        <v>1624.91</v>
      </c>
      <c r="H22" s="225" t="n">
        <f aca="false">G22</f>
        <v>1624.91</v>
      </c>
      <c r="I22" s="261"/>
      <c r="J22" s="213"/>
      <c r="K22" s="213"/>
      <c r="L22" s="249"/>
      <c r="M22" s="213"/>
      <c r="N22" s="213"/>
      <c r="O22" s="213"/>
      <c r="P22" s="213"/>
      <c r="Q22" s="213"/>
      <c r="R22" s="213"/>
    </row>
    <row r="23" customFormat="false" ht="27.95" hidden="false" customHeight="true" outlineLevel="0" collapsed="false">
      <c r="A23" s="262"/>
      <c r="B23" s="263" t="s">
        <v>99</v>
      </c>
      <c r="C23" s="263" t="s">
        <v>100</v>
      </c>
      <c r="D23" s="264"/>
      <c r="E23" s="264"/>
      <c r="F23" s="265"/>
      <c r="G23" s="266" t="n">
        <v>0.7318</v>
      </c>
      <c r="H23" s="267" t="n">
        <f aca="false">TRUNC(G22*G23,2)</f>
        <v>1189.1</v>
      </c>
      <c r="I23" s="268"/>
      <c r="J23" s="213"/>
      <c r="K23" s="213"/>
      <c r="L23" s="249"/>
      <c r="M23" s="213"/>
      <c r="N23" s="213"/>
      <c r="O23" s="213"/>
      <c r="P23" s="213"/>
      <c r="Q23" s="213"/>
      <c r="R23" s="213"/>
    </row>
    <row r="24" customFormat="false" ht="27.95" hidden="false" customHeight="true" outlineLevel="0" collapsed="false">
      <c r="A24" s="250" t="s">
        <v>103</v>
      </c>
      <c r="B24" s="259" t="s">
        <v>95</v>
      </c>
      <c r="C24" s="252" t="s">
        <v>104</v>
      </c>
      <c r="D24" s="270" t="s">
        <v>86</v>
      </c>
      <c r="E24" s="270"/>
      <c r="F24" s="254" t="n">
        <f aca="false">TRUNC(7.33*6*4.345*12,2)</f>
        <v>2293.11</v>
      </c>
      <c r="G24" s="255"/>
      <c r="H24" s="256" t="n">
        <f aca="false">TRUNC((H25+H26)*12,2)</f>
        <v>33172.56</v>
      </c>
      <c r="I24" s="257" t="s">
        <v>97</v>
      </c>
      <c r="J24" s="213"/>
      <c r="K24" s="213"/>
      <c r="L24" s="213"/>
      <c r="M24" s="213"/>
      <c r="N24" s="213"/>
      <c r="O24" s="213"/>
      <c r="P24" s="213"/>
      <c r="Q24" s="213"/>
      <c r="R24" s="213"/>
    </row>
    <row r="25" customFormat="false" ht="27.95" hidden="false" customHeight="true" outlineLevel="0" collapsed="false">
      <c r="A25" s="258"/>
      <c r="B25" s="259" t="s">
        <v>95</v>
      </c>
      <c r="C25" s="259" t="s">
        <v>98</v>
      </c>
      <c r="D25" s="232"/>
      <c r="E25" s="232"/>
      <c r="F25" s="260"/>
      <c r="G25" s="225" t="n">
        <v>1596.25</v>
      </c>
      <c r="H25" s="225" t="n">
        <f aca="false">G25</f>
        <v>1596.25</v>
      </c>
      <c r="I25" s="261"/>
      <c r="J25" s="213"/>
      <c r="K25" s="213"/>
      <c r="L25" s="213"/>
      <c r="M25" s="213"/>
      <c r="N25" s="213"/>
      <c r="O25" s="213"/>
      <c r="P25" s="213"/>
      <c r="Q25" s="213"/>
      <c r="R25" s="213"/>
    </row>
    <row r="26" customFormat="false" ht="27.95" hidden="false" customHeight="true" outlineLevel="0" collapsed="false">
      <c r="A26" s="262"/>
      <c r="B26" s="263" t="s">
        <v>99</v>
      </c>
      <c r="C26" s="263" t="s">
        <v>100</v>
      </c>
      <c r="D26" s="264"/>
      <c r="E26" s="264"/>
      <c r="F26" s="265"/>
      <c r="G26" s="266" t="n">
        <f aca="false">G23</f>
        <v>0.7318</v>
      </c>
      <c r="H26" s="267" t="n">
        <f aca="false">TRUNC(G25*G26,2)</f>
        <v>1168.13</v>
      </c>
      <c r="I26" s="268"/>
      <c r="J26" s="213"/>
      <c r="K26" s="213"/>
      <c r="L26" s="213"/>
      <c r="M26" s="213"/>
      <c r="N26" s="213"/>
      <c r="O26" s="213"/>
      <c r="P26" s="213"/>
      <c r="Q26" s="213"/>
      <c r="R26" s="213"/>
    </row>
    <row r="27" customFormat="false" ht="27.95" hidden="false" customHeight="true" outlineLevel="0" collapsed="false">
      <c r="A27" s="241" t="s">
        <v>105</v>
      </c>
      <c r="B27" s="271" t="s">
        <v>106</v>
      </c>
      <c r="C27" s="272" t="s">
        <v>107</v>
      </c>
      <c r="D27" s="244" t="s">
        <v>86</v>
      </c>
      <c r="E27" s="244"/>
      <c r="F27" s="245" t="n">
        <f aca="false">TRUNC(7.33*6*4.345*12,2)</f>
        <v>2293.11</v>
      </c>
      <c r="G27" s="246" t="n">
        <v>25.64</v>
      </c>
      <c r="H27" s="247" t="n">
        <f aca="false">TRUNC((F27*G27),2)</f>
        <v>58795.34</v>
      </c>
      <c r="I27" s="248" t="s">
        <v>97</v>
      </c>
      <c r="J27" s="193"/>
      <c r="K27" s="193"/>
      <c r="L27" s="193"/>
      <c r="M27" s="193"/>
      <c r="N27" s="193"/>
      <c r="O27" s="193"/>
      <c r="P27" s="193"/>
      <c r="Q27" s="193"/>
      <c r="R27" s="193"/>
    </row>
    <row r="28" customFormat="false" ht="27.95" hidden="false" customHeight="true" outlineLevel="0" collapsed="false">
      <c r="A28" s="250" t="s">
        <v>108</v>
      </c>
      <c r="B28" s="259" t="s">
        <v>95</v>
      </c>
      <c r="C28" s="252" t="s">
        <v>109</v>
      </c>
      <c r="D28" s="273" t="s">
        <v>86</v>
      </c>
      <c r="E28" s="273"/>
      <c r="F28" s="254" t="n">
        <f aca="false">TRUNC(7.33*6*4.345*12,2)</f>
        <v>2293.11</v>
      </c>
      <c r="G28" s="255"/>
      <c r="H28" s="256" t="n">
        <f aca="false">TRUNC((H29+H30)*12,2)</f>
        <v>38521.8</v>
      </c>
      <c r="I28" s="257" t="s">
        <v>97</v>
      </c>
      <c r="J28" s="213"/>
      <c r="K28" s="213"/>
      <c r="L28" s="213"/>
      <c r="M28" s="213"/>
      <c r="N28" s="213"/>
      <c r="O28" s="213"/>
      <c r="P28" s="213"/>
      <c r="Q28" s="213"/>
      <c r="R28" s="213"/>
    </row>
    <row r="29" customFormat="false" ht="27.95" hidden="false" customHeight="true" outlineLevel="0" collapsed="false">
      <c r="A29" s="258"/>
      <c r="B29" s="259" t="s">
        <v>95</v>
      </c>
      <c r="C29" s="259" t="s">
        <v>98</v>
      </c>
      <c r="D29" s="232"/>
      <c r="E29" s="232"/>
      <c r="F29" s="260"/>
      <c r="G29" s="225" t="n">
        <v>1853.65</v>
      </c>
      <c r="H29" s="225" t="n">
        <f aca="false">G29</f>
        <v>1853.65</v>
      </c>
      <c r="I29" s="261"/>
      <c r="J29" s="213"/>
      <c r="K29" s="213"/>
      <c r="L29" s="213"/>
      <c r="M29" s="213"/>
      <c r="N29" s="213"/>
      <c r="O29" s="213"/>
      <c r="P29" s="213"/>
      <c r="Q29" s="213"/>
      <c r="R29" s="213"/>
    </row>
    <row r="30" customFormat="false" ht="27.95" hidden="false" customHeight="true" outlineLevel="0" collapsed="false">
      <c r="A30" s="262"/>
      <c r="B30" s="263" t="s">
        <v>99</v>
      </c>
      <c r="C30" s="263" t="s">
        <v>100</v>
      </c>
      <c r="D30" s="264"/>
      <c r="E30" s="264"/>
      <c r="F30" s="265"/>
      <c r="G30" s="266" t="n">
        <f aca="false">G26</f>
        <v>0.7318</v>
      </c>
      <c r="H30" s="267" t="n">
        <f aca="false">TRUNC(G29*G30,2)</f>
        <v>1356.5</v>
      </c>
      <c r="I30" s="268"/>
      <c r="J30" s="213"/>
      <c r="K30" s="213"/>
      <c r="L30" s="213"/>
      <c r="M30" s="213"/>
      <c r="N30" s="213"/>
      <c r="O30" s="213"/>
      <c r="P30" s="213"/>
      <c r="Q30" s="213"/>
      <c r="R30" s="213"/>
    </row>
    <row r="31" customFormat="false" ht="27.95" hidden="false" customHeight="true" outlineLevel="0" collapsed="false">
      <c r="A31" s="241" t="s">
        <v>110</v>
      </c>
      <c r="B31" s="271" t="s">
        <v>111</v>
      </c>
      <c r="C31" s="272" t="s">
        <v>112</v>
      </c>
      <c r="D31" s="274" t="s">
        <v>113</v>
      </c>
      <c r="E31" s="274"/>
      <c r="F31" s="275" t="n">
        <v>12</v>
      </c>
      <c r="G31" s="246" t="n">
        <v>13632.13</v>
      </c>
      <c r="H31" s="246" t="n">
        <f aca="false">TRUNC((F31*G31),2)</f>
        <v>163585.56</v>
      </c>
      <c r="I31" s="248" t="s">
        <v>114</v>
      </c>
      <c r="J31" s="276"/>
      <c r="K31" s="277"/>
      <c r="L31" s="276"/>
      <c r="M31" s="276"/>
      <c r="N31" s="276"/>
      <c r="O31" s="276"/>
      <c r="P31" s="193"/>
      <c r="Q31" s="193"/>
      <c r="R31" s="193"/>
    </row>
    <row r="32" customFormat="false" ht="27.95" hidden="false" customHeight="true" outlineLevel="0" collapsed="false">
      <c r="A32" s="278" t="s">
        <v>115</v>
      </c>
      <c r="B32" s="278"/>
      <c r="C32" s="278"/>
      <c r="D32" s="278"/>
      <c r="E32" s="279"/>
      <c r="F32" s="280"/>
      <c r="G32" s="281" t="n">
        <f aca="false">G16+G9</f>
        <v>873215.86</v>
      </c>
      <c r="H32" s="281"/>
      <c r="I32" s="282"/>
      <c r="J32" s="213"/>
      <c r="K32" s="213"/>
      <c r="L32" s="213"/>
      <c r="M32" s="213"/>
      <c r="N32" s="213"/>
      <c r="O32" s="213"/>
      <c r="P32" s="213"/>
      <c r="Q32" s="213"/>
      <c r="R32" s="213"/>
    </row>
    <row r="33" s="140" customFormat="true" ht="19.5" hidden="false" customHeight="true" outlineLevel="0" collapsed="false">
      <c r="A33" s="283"/>
      <c r="B33" s="284"/>
      <c r="C33" s="285" t="s">
        <v>116</v>
      </c>
      <c r="D33" s="286" t="n">
        <v>0.05</v>
      </c>
      <c r="E33" s="286"/>
      <c r="F33" s="287"/>
      <c r="G33" s="288"/>
      <c r="H33" s="289" t="n">
        <f aca="false">TRUNC(G32*D33,2)</f>
        <v>43660.79</v>
      </c>
      <c r="I33" s="290"/>
      <c r="J33" s="213"/>
      <c r="K33" s="213"/>
      <c r="L33" s="213"/>
      <c r="M33" s="213"/>
      <c r="N33" s="213"/>
      <c r="O33" s="213"/>
      <c r="P33" s="213"/>
      <c r="Q33" s="213"/>
      <c r="R33" s="213"/>
    </row>
    <row r="34" s="140" customFormat="true" ht="19.5" hidden="false" customHeight="true" outlineLevel="0" collapsed="false">
      <c r="A34" s="283"/>
      <c r="B34" s="284"/>
      <c r="C34" s="285" t="s">
        <v>117</v>
      </c>
      <c r="D34" s="286" t="n">
        <v>0.004</v>
      </c>
      <c r="E34" s="286"/>
      <c r="F34" s="287"/>
      <c r="G34" s="288"/>
      <c r="H34" s="289" t="n">
        <f aca="false">TRUNC(H40*D34,2)</f>
        <v>4404.16</v>
      </c>
      <c r="I34" s="290"/>
      <c r="J34" s="213"/>
      <c r="K34" s="213"/>
      <c r="L34" s="213"/>
      <c r="M34" s="213"/>
      <c r="N34" s="213"/>
      <c r="O34" s="213"/>
      <c r="P34" s="213"/>
      <c r="Q34" s="213"/>
      <c r="R34" s="213"/>
    </row>
    <row r="35" s="140" customFormat="true" ht="19.5" hidden="false" customHeight="true" outlineLevel="0" collapsed="false">
      <c r="A35" s="283"/>
      <c r="B35" s="284"/>
      <c r="C35" s="285" t="s">
        <v>118</v>
      </c>
      <c r="D35" s="286" t="n">
        <v>0.013</v>
      </c>
      <c r="E35" s="286"/>
      <c r="F35" s="287"/>
      <c r="G35" s="288"/>
      <c r="H35" s="289" t="n">
        <f aca="false">TRUNC(H40*D35,2)</f>
        <v>14313.53</v>
      </c>
      <c r="I35" s="290"/>
      <c r="J35" s="213"/>
      <c r="K35" s="213"/>
      <c r="L35" s="213"/>
      <c r="M35" s="213"/>
      <c r="N35" s="213"/>
      <c r="O35" s="213"/>
      <c r="P35" s="213"/>
      <c r="Q35" s="213"/>
      <c r="R35" s="213"/>
    </row>
    <row r="36" s="140" customFormat="true" ht="19.5" hidden="false" customHeight="true" outlineLevel="0" collapsed="false">
      <c r="A36" s="283"/>
      <c r="B36" s="284"/>
      <c r="C36" s="285" t="s">
        <v>119</v>
      </c>
      <c r="D36" s="286" t="n">
        <v>0.0804</v>
      </c>
      <c r="E36" s="286"/>
      <c r="F36" s="287"/>
      <c r="G36" s="288"/>
      <c r="H36" s="289" t="n">
        <f aca="false">TRUNC(G32*D36,2)</f>
        <v>70206.55</v>
      </c>
      <c r="I36" s="290"/>
      <c r="J36" s="213"/>
      <c r="K36" s="291" t="s">
        <v>120</v>
      </c>
      <c r="L36" s="292"/>
      <c r="M36" s="213"/>
      <c r="N36" s="213"/>
      <c r="O36" s="213"/>
      <c r="P36" s="213"/>
      <c r="Q36" s="213"/>
      <c r="R36" s="213"/>
    </row>
    <row r="37" s="140" customFormat="true" ht="19.5" hidden="false" customHeight="true" outlineLevel="0" collapsed="false">
      <c r="A37" s="283"/>
      <c r="B37" s="284"/>
      <c r="C37" s="285" t="s">
        <v>121</v>
      </c>
      <c r="D37" s="286" t="n">
        <v>0.0365</v>
      </c>
      <c r="E37" s="286"/>
      <c r="F37" s="287"/>
      <c r="G37" s="288"/>
      <c r="H37" s="289" t="n">
        <f aca="false">TRUNC(H40*D37,2)</f>
        <v>40187.99</v>
      </c>
      <c r="I37" s="290"/>
      <c r="J37" s="213"/>
      <c r="K37" s="293" t="n">
        <v>227825.06</v>
      </c>
      <c r="L37" s="294" t="n">
        <f aca="false">SUM(H33:H38)</f>
        <v>227825.06</v>
      </c>
      <c r="M37" s="213"/>
      <c r="N37" s="213"/>
      <c r="O37" s="213"/>
      <c r="P37" s="213"/>
      <c r="Q37" s="213"/>
      <c r="R37" s="213"/>
    </row>
    <row r="38" s="140" customFormat="true" ht="19.5" hidden="false" customHeight="true" outlineLevel="0" collapsed="false">
      <c r="A38" s="283"/>
      <c r="B38" s="284"/>
      <c r="C38" s="285" t="s">
        <v>122</v>
      </c>
      <c r="D38" s="286" t="n">
        <v>0.05</v>
      </c>
      <c r="E38" s="286"/>
      <c r="F38" s="287"/>
      <c r="G38" s="288"/>
      <c r="H38" s="289" t="n">
        <f aca="false">TRUNC(H40*D38,2)</f>
        <v>55052.04</v>
      </c>
      <c r="I38" s="290"/>
      <c r="J38" s="213"/>
      <c r="K38" s="295" t="n">
        <f aca="false">G32</f>
        <v>873215.86</v>
      </c>
      <c r="L38" s="294"/>
      <c r="M38" s="213"/>
      <c r="N38" s="213"/>
      <c r="O38" s="213"/>
      <c r="P38" s="213"/>
      <c r="Q38" s="213"/>
    </row>
    <row r="39" s="140" customFormat="true" ht="27.95" hidden="false" customHeight="true" outlineLevel="0" collapsed="false">
      <c r="A39" s="296" t="s">
        <v>123</v>
      </c>
      <c r="B39" s="296"/>
      <c r="C39" s="296"/>
      <c r="D39" s="296"/>
      <c r="E39" s="296"/>
      <c r="F39" s="296"/>
      <c r="G39" s="297"/>
      <c r="H39" s="289" t="n">
        <f aca="false">K37</f>
        <v>227825.06</v>
      </c>
      <c r="I39" s="290"/>
      <c r="J39" s="213"/>
      <c r="K39" s="298" t="n">
        <f aca="false">K37/K38</f>
        <v>0.260903483818995</v>
      </c>
      <c r="L39" s="299"/>
      <c r="M39" s="213"/>
      <c r="N39" s="213"/>
      <c r="O39" s="213"/>
      <c r="P39" s="213"/>
      <c r="Q39" s="213"/>
    </row>
    <row r="40" s="140" customFormat="true" ht="27.95" hidden="false" customHeight="true" outlineLevel="0" collapsed="false">
      <c r="A40" s="300" t="s">
        <v>23</v>
      </c>
      <c r="B40" s="300"/>
      <c r="C40" s="300"/>
      <c r="D40" s="300"/>
      <c r="E40" s="300"/>
      <c r="F40" s="300"/>
      <c r="G40" s="300"/>
      <c r="H40" s="301" t="n">
        <f aca="false">G32+H39</f>
        <v>1101040.92</v>
      </c>
      <c r="I40" s="290"/>
      <c r="J40" s="213"/>
      <c r="M40" s="213"/>
      <c r="N40" s="213"/>
      <c r="O40" s="213"/>
      <c r="P40" s="213"/>
      <c r="Q40" s="213"/>
    </row>
    <row r="41" customFormat="false" ht="3.75" hidden="false" customHeight="true" outlineLevel="0" collapsed="false">
      <c r="A41" s="302"/>
      <c r="B41" s="303"/>
      <c r="C41" s="303"/>
      <c r="D41" s="304"/>
      <c r="E41" s="304"/>
      <c r="F41" s="305"/>
      <c r="G41" s="306"/>
      <c r="H41" s="307"/>
      <c r="I41" s="290"/>
    </row>
    <row r="42" customFormat="false" ht="27.95" hidden="false" customHeight="true" outlineLevel="0" collapsed="false">
      <c r="A42" s="308" t="s">
        <v>124</v>
      </c>
      <c r="B42" s="308"/>
      <c r="C42" s="308"/>
      <c r="D42" s="308"/>
      <c r="E42" s="309"/>
      <c r="F42" s="310"/>
      <c r="G42" s="311" t="n">
        <f aca="false">TRUNC((H40/12),4)</f>
        <v>91753.41</v>
      </c>
      <c r="H42" s="311"/>
      <c r="I42" s="312"/>
      <c r="J42" s="213"/>
      <c r="K42" s="213"/>
      <c r="L42" s="213"/>
      <c r="M42" s="213"/>
      <c r="N42" s="213"/>
      <c r="O42" s="213"/>
      <c r="P42" s="213"/>
      <c r="Q42" s="213"/>
      <c r="R42" s="213"/>
    </row>
    <row r="43" customFormat="false" ht="14.25" hidden="false" customHeight="false" outlineLevel="0" collapsed="false">
      <c r="H43" s="313"/>
    </row>
    <row r="44" customFormat="false" ht="15.75" hidden="false" customHeight="true" outlineLevel="0" collapsed="false">
      <c r="A44" s="314" t="s">
        <v>125</v>
      </c>
      <c r="B44" s="314"/>
      <c r="C44" s="314"/>
      <c r="D44" s="314"/>
      <c r="E44" s="314"/>
      <c r="F44" s="314"/>
      <c r="G44" s="314"/>
      <c r="H44" s="314"/>
    </row>
    <row r="45" customFormat="false" ht="12.75" hidden="false" customHeight="true" outlineLevel="0" collapsed="false">
      <c r="A45" s="315" t="s">
        <v>126</v>
      </c>
      <c r="I45" s="316"/>
    </row>
    <row r="46" s="230" customFormat="true" ht="13.5" hidden="false" customHeight="true" outlineLevel="0" collapsed="false">
      <c r="A46" s="315" t="s">
        <v>127</v>
      </c>
      <c r="B46" s="193"/>
      <c r="C46" s="193"/>
      <c r="D46" s="194"/>
      <c r="E46" s="194"/>
      <c r="F46" s="195"/>
      <c r="G46" s="196"/>
      <c r="H46" s="195"/>
      <c r="I46" s="197"/>
    </row>
    <row r="47" customFormat="false" ht="14.25" hidden="false" customHeight="false" outlineLevel="0" collapsed="false">
      <c r="A47" s="189" t="s">
        <v>95</v>
      </c>
      <c r="B47" s="189"/>
      <c r="C47" s="189"/>
      <c r="D47" s="189"/>
      <c r="E47" s="189"/>
      <c r="F47" s="189"/>
      <c r="G47" s="189"/>
      <c r="H47" s="189"/>
    </row>
    <row r="48" customFormat="false" ht="14.2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</row>
    <row r="49" customFormat="false" ht="14.2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</row>
    <row r="50" customFormat="false" ht="14.2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</row>
  </sheetData>
  <mergeCells count="18">
    <mergeCell ref="A2:I2"/>
    <mergeCell ref="A3:I3"/>
    <mergeCell ref="A5:I5"/>
    <mergeCell ref="A6:H6"/>
    <mergeCell ref="G9:H9"/>
    <mergeCell ref="I14:I15"/>
    <mergeCell ref="G16:H16"/>
    <mergeCell ref="A32:D32"/>
    <mergeCell ref="G32:H32"/>
    <mergeCell ref="A39:F39"/>
    <mergeCell ref="A40:G40"/>
    <mergeCell ref="A42:D42"/>
    <mergeCell ref="G42:H42"/>
    <mergeCell ref="A44:H44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5:17:45Z</dcterms:created>
  <dc:creator/>
  <dc:description/>
  <dc:language>en-US</dc:language>
  <cp:lastModifiedBy/>
  <cp:lastPrinted>2021-04-30T14:08:37Z</cp:lastPrinted>
  <dcterms:modified xsi:type="dcterms:W3CDTF">2021-05-21T1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